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 CANAL(H_9)" sheetId="1" state="visible" r:id="rId2"/>
    <sheet name="MINI CANAL (H_11)" sheetId="2" state="visible" r:id="rId3"/>
    <sheet name="MINI CANAL (H_14)" sheetId="3" state="visible" r:id="rId4"/>
    <sheet name="MINI CANAL (H_19)" sheetId="4" state="visible" r:id="rId5"/>
    <sheet name="Теплоотдача" sheetId="5" state="visible" r:id="rId6"/>
    <sheet name="Prices" sheetId="6" state="visible" r:id="rId7"/>
  </sheets>
  <definedNames>
    <definedName function="false" hidden="false" localSheetId="1" name="_xlnm.Print_Area" vbProcedure="false">'MINI CANAL (H_11)'!$A$1:$Q$58</definedName>
    <definedName function="false" hidden="false" localSheetId="2" name="_xlnm.Print_Area" vbProcedure="false">'MINI CANAL (H_14)'!$A$1:$Q$47</definedName>
    <definedName function="false" hidden="false" localSheetId="3" name="_xlnm.Print_Area" vbProcedure="false">'MINI CANAL (H_19)'!$A$1:$Q$41</definedName>
    <definedName function="false" hidden="false" localSheetId="0" name="_xlnm.Print_Area" vbProcedure="false">'MINI CANAL(H_9)'!$A$1:$Q$188</definedName>
    <definedName function="false" hidden="false" localSheetId="4" name="_xlnm.Print_Area" vbProcedure="false">Теплоотдача!$A$1:$F$1784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1797">
  <si>
    <t xml:space="preserve">Конвекторы JAGA-RUS</t>
  </si>
  <si>
    <t xml:space="preserve">MINI CANAL-JR (Мини Канал_DMN)</t>
  </si>
  <si>
    <t xml:space="preserve">Производитель: АО Гвардиола, Россия (Юр. адрес: 117393,  Москва, ул. Архитектора Власова дом 55)</t>
  </si>
  <si>
    <t xml:space="preserve">Глубина</t>
  </si>
  <si>
    <t xml:space="preserve">Ширина</t>
  </si>
  <si>
    <t xml:space="preserve">070</t>
  </si>
  <si>
    <t xml:space="preserve">080</t>
  </si>
  <si>
    <t xml:space="preserve">090</t>
  </si>
  <si>
    <t xml:space="preserve">09</t>
  </si>
  <si>
    <t xml:space="preserve">95/85/20</t>
  </si>
  <si>
    <t xml:space="preserve">75/65/20</t>
  </si>
  <si>
    <t xml:space="preserve">DMN/JR</t>
  </si>
  <si>
    <t xml:space="preserve">€</t>
  </si>
  <si>
    <t xml:space="preserve">цена, руб</t>
  </si>
  <si>
    <r>
      <rPr>
        <sz val="12"/>
        <rFont val="Cambria"/>
        <family val="1"/>
        <charset val="204"/>
      </rPr>
      <t xml:space="preserve">Глубина</t>
    </r>
    <r>
      <rPr>
        <vertAlign val="superscript"/>
        <sz val="12"/>
        <rFont val="Cambria"/>
        <family val="1"/>
        <charset val="204"/>
      </rPr>
      <t xml:space="preserve">*</t>
    </r>
  </si>
  <si>
    <r>
      <rPr>
        <sz val="12"/>
        <rFont val="Cambria"/>
        <family val="1"/>
        <charset val="204"/>
      </rPr>
      <t xml:space="preserve">Ширина</t>
    </r>
    <r>
      <rPr>
        <vertAlign val="superscript"/>
        <sz val="12"/>
        <rFont val="Cambria"/>
        <family val="1"/>
        <charset val="204"/>
      </rPr>
      <t xml:space="preserve">*</t>
    </r>
  </si>
  <si>
    <t xml:space="preserve">11</t>
  </si>
  <si>
    <t xml:space="preserve">14</t>
  </si>
  <si>
    <t xml:space="preserve">19</t>
  </si>
  <si>
    <t xml:space="preserve">Артикул</t>
  </si>
  <si>
    <t xml:space="preserve">Теплоотдача, Вт</t>
  </si>
  <si>
    <t xml:space="preserve">Коэффициент</t>
  </si>
  <si>
    <t xml:space="preserve">75/65/20
dT=50</t>
  </si>
  <si>
    <t xml:space="preserve">n</t>
  </si>
  <si>
    <t xml:space="preserve">95/85/20
dT=70</t>
  </si>
  <si>
    <t xml:space="preserve">MICL0.00907014/DMN/JR</t>
  </si>
  <si>
    <t xml:space="preserve">MICL0.00907014/RMN/JR</t>
  </si>
  <si>
    <t xml:space="preserve">MICL0.00907014/RNA/JR</t>
  </si>
  <si>
    <t xml:space="preserve">MICL0.00907014/SNA/JR</t>
  </si>
  <si>
    <t xml:space="preserve">MICL0.00907018/DMN/JR</t>
  </si>
  <si>
    <t xml:space="preserve">MICL0.00907018/RMN/JR</t>
  </si>
  <si>
    <t xml:space="preserve">MICL0.00907018/RNA/JR</t>
  </si>
  <si>
    <t xml:space="preserve">MICL0.00907018/SNA/JR</t>
  </si>
  <si>
    <t xml:space="preserve">MICL0.00907026/DMN/JR</t>
  </si>
  <si>
    <t xml:space="preserve">MICL0.00907026/RMN/JR</t>
  </si>
  <si>
    <t xml:space="preserve">MICL0.00907026/RNA/JR</t>
  </si>
  <si>
    <t xml:space="preserve">MICL0.00907026/SNA/JR</t>
  </si>
  <si>
    <t xml:space="preserve">MICL0.00907034/DMN/JR</t>
  </si>
  <si>
    <t xml:space="preserve">MICL0.00907034/RMN/JR</t>
  </si>
  <si>
    <t xml:space="preserve">MICL0.00907034/RNA/JR</t>
  </si>
  <si>
    <t xml:space="preserve">MICL0.00907034/SNA/JR</t>
  </si>
  <si>
    <t xml:space="preserve">MICL0.00907042/DMN/JR</t>
  </si>
  <si>
    <t xml:space="preserve">MICL0.00907042/RMN/JR</t>
  </si>
  <si>
    <t xml:space="preserve">MICL0.00907042/RNA/JR</t>
  </si>
  <si>
    <t xml:space="preserve">MICL0.00907042/SNA/JR</t>
  </si>
  <si>
    <t xml:space="preserve">MICL0.00908014/DMN/JR</t>
  </si>
  <si>
    <t xml:space="preserve">MICL0.00908014/RMN/JR</t>
  </si>
  <si>
    <t xml:space="preserve">MICL0.00908014/RNA/JR</t>
  </si>
  <si>
    <t xml:space="preserve">MICL0.00908014/SNA/JR</t>
  </si>
  <si>
    <t xml:space="preserve">MICL0.00908018/DMN/JR</t>
  </si>
  <si>
    <t xml:space="preserve">MICL0.00908018/RMN/JR</t>
  </si>
  <si>
    <t xml:space="preserve">MICL0.00908018/RNA/JR</t>
  </si>
  <si>
    <t xml:space="preserve">MICL0.00908018/SNA/JR</t>
  </si>
  <si>
    <t xml:space="preserve">MICL0.00908026/DMN/JR</t>
  </si>
  <si>
    <t xml:space="preserve">MICL0.00908026/RMN/JR</t>
  </si>
  <si>
    <t xml:space="preserve">MICL0.00908026/RNA/JR</t>
  </si>
  <si>
    <t xml:space="preserve">MICL0.00908026/SNA/JR</t>
  </si>
  <si>
    <t xml:space="preserve">MICL0.00908034/DMN/JR</t>
  </si>
  <si>
    <t xml:space="preserve">MICL0.00908034/RMN/JR</t>
  </si>
  <si>
    <t xml:space="preserve">MICL0.00908034/RNA/JR</t>
  </si>
  <si>
    <t xml:space="preserve">MICL0.00908034/SNA/JR</t>
  </si>
  <si>
    <t xml:space="preserve">MICL0.00908042/DMN/JR</t>
  </si>
  <si>
    <t xml:space="preserve">MICL0.00908042/RMN/JR</t>
  </si>
  <si>
    <t xml:space="preserve">MICL0.00908042/RNA/JR</t>
  </si>
  <si>
    <t xml:space="preserve">MICL0.00908042/SNA/JR</t>
  </si>
  <si>
    <t xml:space="preserve">MICL0.00909014/DMN/JR</t>
  </si>
  <si>
    <t xml:space="preserve">MICL0.00909014/RMN/JR</t>
  </si>
  <si>
    <t xml:space="preserve">MICL0.00909014/RNA/JR</t>
  </si>
  <si>
    <t xml:space="preserve">MICL0.00909014/SNA/JR</t>
  </si>
  <si>
    <t xml:space="preserve">MICL0.00909018/DMN/JR</t>
  </si>
  <si>
    <t xml:space="preserve">MICL0.00909018/RMN/JR</t>
  </si>
  <si>
    <t xml:space="preserve">MICL0.00909018/RNA/JR</t>
  </si>
  <si>
    <t xml:space="preserve">MICL0.00909018/SNA/JR</t>
  </si>
  <si>
    <t xml:space="preserve">MICL0.00909026/DMN/JR</t>
  </si>
  <si>
    <t xml:space="preserve">MICL0.00909026/RMN/JR</t>
  </si>
  <si>
    <t xml:space="preserve">MICL0.00909026/RNA/JR</t>
  </si>
  <si>
    <t xml:space="preserve">MICL0.00909026/SNA/JR</t>
  </si>
  <si>
    <t xml:space="preserve">MICL0.00909034/DMN/JR</t>
  </si>
  <si>
    <t xml:space="preserve">MICL0.00909034/RMN/JR</t>
  </si>
  <si>
    <t xml:space="preserve">MICL0.00909034/RNA/JR</t>
  </si>
  <si>
    <t xml:space="preserve">MICL0.00909034/SNA/JR</t>
  </si>
  <si>
    <t xml:space="preserve">MICL0.00909042/DMN/JR</t>
  </si>
  <si>
    <t xml:space="preserve">MICL0.00909042/RMN/JR</t>
  </si>
  <si>
    <t xml:space="preserve">MICL0.00909042/RNA/JR</t>
  </si>
  <si>
    <t xml:space="preserve">MICL0.00909042/SNA/JR</t>
  </si>
  <si>
    <t xml:space="preserve">MICL0.00910014/DMN/JR</t>
  </si>
  <si>
    <t xml:space="preserve">MICL0.00910014/RMN/JR</t>
  </si>
  <si>
    <t xml:space="preserve">MICL0.00910014/RNA/JR</t>
  </si>
  <si>
    <t xml:space="preserve">MICL0.00910014/SNA/JR</t>
  </si>
  <si>
    <t xml:space="preserve">MICL0.00910018/DMN/JR</t>
  </si>
  <si>
    <t xml:space="preserve">MICL0.00910018/RMN/JR</t>
  </si>
  <si>
    <t xml:space="preserve">MICL0.00910018/RNA/JR</t>
  </si>
  <si>
    <t xml:space="preserve">MICL0.00910018/SNA/JR</t>
  </si>
  <si>
    <t xml:space="preserve">MICL0.00910026/DMN/JR</t>
  </si>
  <si>
    <t xml:space="preserve">MICL0.00910026/RMN/JR</t>
  </si>
  <si>
    <t xml:space="preserve">MICL0.00910026/RNA/JR</t>
  </si>
  <si>
    <t xml:space="preserve">MICL0.00910026/SNA/JR</t>
  </si>
  <si>
    <t xml:space="preserve">MICL0.00910034/DMN/JR</t>
  </si>
  <si>
    <t xml:space="preserve">MICL0.00910034/RMN/JR</t>
  </si>
  <si>
    <t xml:space="preserve">MICL0.00910034/RNA/JR</t>
  </si>
  <si>
    <t xml:space="preserve">MICL0.00910034/SNA/JR</t>
  </si>
  <si>
    <t xml:space="preserve">MICL0.00910042/DMN/JR</t>
  </si>
  <si>
    <t xml:space="preserve">MICL0.00910042/RMN/JR</t>
  </si>
  <si>
    <t xml:space="preserve">MICL0.00910042/RNA/JR</t>
  </si>
  <si>
    <t xml:space="preserve">MICL0.00910042/SNA/JR</t>
  </si>
  <si>
    <t xml:space="preserve">MICL0.00911014/DMN/JR</t>
  </si>
  <si>
    <t xml:space="preserve">MICL0.00911014/RMN/JR</t>
  </si>
  <si>
    <t xml:space="preserve">MICL0.00911014/RNA/JR</t>
  </si>
  <si>
    <t xml:space="preserve">MICL0.00911014/SNA/JR</t>
  </si>
  <si>
    <t xml:space="preserve">MICL0.00911018/DMN/JR</t>
  </si>
  <si>
    <t xml:space="preserve">MICL0.00911018/RMN/JR</t>
  </si>
  <si>
    <t xml:space="preserve">MICL0.00911018/RNA/JR</t>
  </si>
  <si>
    <t xml:space="preserve">MICL0.00911018/SNA/JR</t>
  </si>
  <si>
    <t xml:space="preserve">MICL0.00911026/DMN/JR</t>
  </si>
  <si>
    <t xml:space="preserve">MICL0.00911026/RMN/JR</t>
  </si>
  <si>
    <t xml:space="preserve">MICL0.00911026/RNA/JR</t>
  </si>
  <si>
    <t xml:space="preserve">MICL0.00911026/SNA/JR</t>
  </si>
  <si>
    <t xml:space="preserve">MICL0.00911034/DMN/JR</t>
  </si>
  <si>
    <t xml:space="preserve">MICL0.00911034/RMN/JR</t>
  </si>
  <si>
    <t xml:space="preserve">MICL0.00911034/RNA/JR</t>
  </si>
  <si>
    <t xml:space="preserve">MICL0.00911034/SNA/JR</t>
  </si>
  <si>
    <t xml:space="preserve">MICL0.00911042/DMN/JR</t>
  </si>
  <si>
    <t xml:space="preserve">MICL0.00911042/RMN/JR</t>
  </si>
  <si>
    <t xml:space="preserve">MICL0.00911042/RNA/JR</t>
  </si>
  <si>
    <t xml:space="preserve">MICL0.00911042/SNA/JR</t>
  </si>
  <si>
    <t xml:space="preserve">MICL0.00912014/DMN/JR</t>
  </si>
  <si>
    <t xml:space="preserve">MICL0.00912014/RMN/JR</t>
  </si>
  <si>
    <t xml:space="preserve">MICL0.00912014/RNA/JR</t>
  </si>
  <si>
    <t xml:space="preserve">MICL0.00912014/SNA/JR</t>
  </si>
  <si>
    <t xml:space="preserve">MICL0.00912018/DMN/JR</t>
  </si>
  <si>
    <t xml:space="preserve">MICL0.00912018/RMN/JR</t>
  </si>
  <si>
    <t xml:space="preserve">MICL0.00912018/RNA/JR</t>
  </si>
  <si>
    <t xml:space="preserve">MICL0.00912018/SNA/JR</t>
  </si>
  <si>
    <t xml:space="preserve">MICL0.00912026/DMN/JR</t>
  </si>
  <si>
    <t xml:space="preserve">MICL0.00912026/RMN/JR</t>
  </si>
  <si>
    <t xml:space="preserve">MICL0.00912026/RNA/JR</t>
  </si>
  <si>
    <t xml:space="preserve">MICL0.00912026/SNA/JR</t>
  </si>
  <si>
    <t xml:space="preserve">MICL0.00912034/DMN/JR</t>
  </si>
  <si>
    <t xml:space="preserve">MICL0.00912034/RMN/JR</t>
  </si>
  <si>
    <t xml:space="preserve">MICL0.00912034/RNA/JR</t>
  </si>
  <si>
    <t xml:space="preserve">MICL0.00912034/SNA/JR</t>
  </si>
  <si>
    <t xml:space="preserve">MICL0.00912042/DMN/JR</t>
  </si>
  <si>
    <t xml:space="preserve">MICL0.00912042/RMN/JR</t>
  </si>
  <si>
    <t xml:space="preserve">MICL0.00912042/RNA/JR</t>
  </si>
  <si>
    <t xml:space="preserve">MICL0.00912042/SNA/JR</t>
  </si>
  <si>
    <t xml:space="preserve">MICL0.00913014/DMN/JR</t>
  </si>
  <si>
    <t xml:space="preserve">MICL0.00913014/RMN/JR</t>
  </si>
  <si>
    <t xml:space="preserve">MICL0.00913014/RNA/JR</t>
  </si>
  <si>
    <t xml:space="preserve">MICL0.00913014/SNA/JR</t>
  </si>
  <si>
    <t xml:space="preserve">MICL0.00913018/DMN/JR</t>
  </si>
  <si>
    <t xml:space="preserve">MICL0.00913018/RMN/JR</t>
  </si>
  <si>
    <t xml:space="preserve">MICL0.00913018/RNA/JR</t>
  </si>
  <si>
    <t xml:space="preserve">MICL0.00913018/SNA/JR</t>
  </si>
  <si>
    <t xml:space="preserve">MICL0.00913026/DMN/JR</t>
  </si>
  <si>
    <t xml:space="preserve">MICL0.00913026/RMN/JR</t>
  </si>
  <si>
    <t xml:space="preserve">MICL0.00913026/RNA/JR</t>
  </si>
  <si>
    <t xml:space="preserve">MICL0.00913026/SNA/JR</t>
  </si>
  <si>
    <t xml:space="preserve">MICL0.00913034/DMN/JR</t>
  </si>
  <si>
    <t xml:space="preserve">MICL0.00913034/RMN/JR</t>
  </si>
  <si>
    <t xml:space="preserve">MICL0.00913034/RNA/JR</t>
  </si>
  <si>
    <t xml:space="preserve">MICL0.00913034/SNA/JR</t>
  </si>
  <si>
    <t xml:space="preserve">MICL0.00913042/DMN/JR</t>
  </si>
  <si>
    <t xml:space="preserve">MICL0.00913042/RMN/JR</t>
  </si>
  <si>
    <t xml:space="preserve">MICL0.00913042/RNA/JR</t>
  </si>
  <si>
    <t xml:space="preserve">MICL0.00913042/SNA/JR</t>
  </si>
  <si>
    <t xml:space="preserve">MICL0.00915014/DMN/JR</t>
  </si>
  <si>
    <t xml:space="preserve">MICL0.00915014/RMN/JR</t>
  </si>
  <si>
    <t xml:space="preserve">MICL0.00915014/RNA/JR</t>
  </si>
  <si>
    <t xml:space="preserve">MICL0.00915014/SNA/JR</t>
  </si>
  <si>
    <t xml:space="preserve">MICL0.00915018/DMN/JR</t>
  </si>
  <si>
    <t xml:space="preserve">MICL0.00915018/RMN/JR</t>
  </si>
  <si>
    <t xml:space="preserve">MICL0.00915018/RNA/JR</t>
  </si>
  <si>
    <t xml:space="preserve">MICL0.00915018/SNA/JR</t>
  </si>
  <si>
    <t xml:space="preserve">MICL0.00915026/DMN/JR</t>
  </si>
  <si>
    <t xml:space="preserve">MICL0.00915026/RMN/JR</t>
  </si>
  <si>
    <t xml:space="preserve">MICL0.00915026/RNA/JR</t>
  </si>
  <si>
    <t xml:space="preserve">MICL0.00915026/SNA/JR</t>
  </si>
  <si>
    <t xml:space="preserve">MICL0.00915034/DMN/JR</t>
  </si>
  <si>
    <t xml:space="preserve">MICL0.00915034/RMN/JR</t>
  </si>
  <si>
    <t xml:space="preserve">MICL0.00915034/RNA/JR</t>
  </si>
  <si>
    <t xml:space="preserve">MICL0.00915034/SNA/JR</t>
  </si>
  <si>
    <t xml:space="preserve">MICL0.00915042/DMN/JR</t>
  </si>
  <si>
    <t xml:space="preserve">MICL0.00915042/RMN/JR</t>
  </si>
  <si>
    <t xml:space="preserve">MICL0.00915042/RNA/JR</t>
  </si>
  <si>
    <t xml:space="preserve">MICL0.00915042/SNA/JR</t>
  </si>
  <si>
    <t xml:space="preserve">MICL0.00917014/DMN/JR</t>
  </si>
  <si>
    <t xml:space="preserve">MICL0.00917014/RMN/JR</t>
  </si>
  <si>
    <t xml:space="preserve">MICL0.00917014/RNA/JR</t>
  </si>
  <si>
    <t xml:space="preserve">MICL0.00917014/SNA/JR</t>
  </si>
  <si>
    <t xml:space="preserve">MICL0.00917018/DMN/JR</t>
  </si>
  <si>
    <t xml:space="preserve">MICL0.00917018/RMN/JR</t>
  </si>
  <si>
    <t xml:space="preserve">MICL0.00917018/RNA/JR</t>
  </si>
  <si>
    <t xml:space="preserve">MICL0.00917018/SNA/JR</t>
  </si>
  <si>
    <t xml:space="preserve">MICL0.00917026/DMN/JR</t>
  </si>
  <si>
    <t xml:space="preserve">MICL0.00917026/RMN/JR</t>
  </si>
  <si>
    <t xml:space="preserve">MICL0.00917026/RNA/JR</t>
  </si>
  <si>
    <t xml:space="preserve">MICL0.00917026/SNA/JR</t>
  </si>
  <si>
    <t xml:space="preserve">MICL0.00917034/DMN/JR</t>
  </si>
  <si>
    <t xml:space="preserve">MICL0.00917034/RMN/JR</t>
  </si>
  <si>
    <t xml:space="preserve">MICL0.00917034/RNA/JR</t>
  </si>
  <si>
    <t xml:space="preserve">MICL0.00917034/SNA/JR</t>
  </si>
  <si>
    <t xml:space="preserve">MICL0.00917042/DMN/JR</t>
  </si>
  <si>
    <t xml:space="preserve">MICL0.00917042/RMN/JR</t>
  </si>
  <si>
    <t xml:space="preserve">MICL0.00917042/RNA/JR</t>
  </si>
  <si>
    <t xml:space="preserve">MICL0.00917042/SNA/JR</t>
  </si>
  <si>
    <t xml:space="preserve">MICL0.00919014/DMN/JR</t>
  </si>
  <si>
    <t xml:space="preserve">MICL0.00919014/RMN/JR</t>
  </si>
  <si>
    <t xml:space="preserve">MICL0.00919014/RNA/JR</t>
  </si>
  <si>
    <t xml:space="preserve">MICL0.00919014/SNA/JR</t>
  </si>
  <si>
    <t xml:space="preserve">MICL0.00919018/DMN/JR</t>
  </si>
  <si>
    <t xml:space="preserve">MICL0.00919018/RMN/JR</t>
  </si>
  <si>
    <t xml:space="preserve">MICL0.00919018/RNA/JR</t>
  </si>
  <si>
    <t xml:space="preserve">MICL0.00919018/SNA/JR</t>
  </si>
  <si>
    <t xml:space="preserve">MICL0.00919026/DMN/JR</t>
  </si>
  <si>
    <t xml:space="preserve">MICL0.00919026/RMN/JR</t>
  </si>
  <si>
    <t xml:space="preserve">MICL0.00919026/RNA/JR</t>
  </si>
  <si>
    <t xml:space="preserve">MICL0.00919026/SNA/JR</t>
  </si>
  <si>
    <t xml:space="preserve">MICL0.00919034/DMN/JR</t>
  </si>
  <si>
    <t xml:space="preserve">MICL0.00919034/RMN/JR</t>
  </si>
  <si>
    <t xml:space="preserve">MICL0.00919034/RNA/JR</t>
  </si>
  <si>
    <t xml:space="preserve">MICL0.00919034/SNA/JR</t>
  </si>
  <si>
    <t xml:space="preserve">MICL0.00919042/DMN/JR</t>
  </si>
  <si>
    <t xml:space="preserve">MICL0.00919042/RMN/JR</t>
  </si>
  <si>
    <t xml:space="preserve">MICL0.00919042/RNA/JR</t>
  </si>
  <si>
    <t xml:space="preserve">MICL0.00919042/SNA/JR</t>
  </si>
  <si>
    <t xml:space="preserve">MICL0.00921014/DMN/JR</t>
  </si>
  <si>
    <t xml:space="preserve">MICL0.00921014/RMN/JR</t>
  </si>
  <si>
    <t xml:space="preserve">MICL0.00921014/RNA/JR</t>
  </si>
  <si>
    <t xml:space="preserve">MICL0.00921014/SNA/JR</t>
  </si>
  <si>
    <t xml:space="preserve">MICL0.00921018/DMN/JR</t>
  </si>
  <si>
    <t xml:space="preserve">MICL0.00921018/RMN/JR</t>
  </si>
  <si>
    <t xml:space="preserve">MICL0.00921018/RNA/JR</t>
  </si>
  <si>
    <t xml:space="preserve">MICL0.00921018/SNA/JR</t>
  </si>
  <si>
    <t xml:space="preserve">MICL0.00921026/DMN/JR</t>
  </si>
  <si>
    <t xml:space="preserve">MICL0.00921026/RMN/JR</t>
  </si>
  <si>
    <t xml:space="preserve">MICL0.00921026/RNA/JR</t>
  </si>
  <si>
    <t xml:space="preserve">MICL0.00921026/SNA/JR</t>
  </si>
  <si>
    <t xml:space="preserve">MICL0.00921034/DMN/JR</t>
  </si>
  <si>
    <t xml:space="preserve">MICL0.00921034/RMN/JR</t>
  </si>
  <si>
    <t xml:space="preserve">MICL0.00921034/RNA/JR</t>
  </si>
  <si>
    <t xml:space="preserve">MICL0.00921034/SNA/JR</t>
  </si>
  <si>
    <t xml:space="preserve">MICL0.00921042/DMN/JR</t>
  </si>
  <si>
    <t xml:space="preserve">MICL0.00921042/RMN/JR</t>
  </si>
  <si>
    <t xml:space="preserve">MICL0.00921042/RNA/JR</t>
  </si>
  <si>
    <t xml:space="preserve">MICL0.00921042/SNA/JR</t>
  </si>
  <si>
    <t xml:space="preserve">MICL0.00923014/DMN/JR</t>
  </si>
  <si>
    <t xml:space="preserve">MICL0.00923014/RMN/JR</t>
  </si>
  <si>
    <t xml:space="preserve">MICL0.00923014/RNA/JR</t>
  </si>
  <si>
    <t xml:space="preserve">MICL0.00923014/SNA/JR</t>
  </si>
  <si>
    <t xml:space="preserve">MICL0.00923018/DMN/JR</t>
  </si>
  <si>
    <t xml:space="preserve">MICL0.00923018/RMN/JR</t>
  </si>
  <si>
    <t xml:space="preserve">MICL0.00923018/RNA/JR</t>
  </si>
  <si>
    <t xml:space="preserve">MICL0.00923018/SNA/JR</t>
  </si>
  <si>
    <t xml:space="preserve">MICL0.00923026/DMN/JR</t>
  </si>
  <si>
    <t xml:space="preserve">MICL0.00923026/RMN/JR</t>
  </si>
  <si>
    <t xml:space="preserve">MICL0.00923026/RNA/JR</t>
  </si>
  <si>
    <t xml:space="preserve">MICL0.00923026/SNA/JR</t>
  </si>
  <si>
    <t xml:space="preserve">MICL0.00923034/DMN/JR</t>
  </si>
  <si>
    <t xml:space="preserve">MICL0.00923034/RMN/JR</t>
  </si>
  <si>
    <t xml:space="preserve">MICL0.00923034/RNA/JR</t>
  </si>
  <si>
    <t xml:space="preserve">MICL0.00923034/SNA/JR</t>
  </si>
  <si>
    <t xml:space="preserve">MICL0.00923042/DMN/JR</t>
  </si>
  <si>
    <t xml:space="preserve">MICL0.00923042/RMN/JR</t>
  </si>
  <si>
    <t xml:space="preserve">MICL0.00923042/RNA/JR</t>
  </si>
  <si>
    <t xml:space="preserve">MICL0.00923042/SNA/JR</t>
  </si>
  <si>
    <t xml:space="preserve">MICL0.00925014/DMN/JR</t>
  </si>
  <si>
    <t xml:space="preserve">MICL0.00925014/RMN/JR</t>
  </si>
  <si>
    <t xml:space="preserve">MICL0.00925014/RNA/JR</t>
  </si>
  <si>
    <t xml:space="preserve">MICL0.00925014/SNA/JR</t>
  </si>
  <si>
    <t xml:space="preserve">MICL0.00925018/DMN/JR</t>
  </si>
  <si>
    <t xml:space="preserve">MICL0.00925018/RMN/JR</t>
  </si>
  <si>
    <t xml:space="preserve">MICL0.00925018/RNA/JR</t>
  </si>
  <si>
    <t xml:space="preserve">MICL0.00925018/SNA/JR</t>
  </si>
  <si>
    <t xml:space="preserve">MICL0.00925026/DMN/JR</t>
  </si>
  <si>
    <t xml:space="preserve">MICL0.00925026/RMN/JR</t>
  </si>
  <si>
    <t xml:space="preserve">MICL0.00925026/RNA/JR</t>
  </si>
  <si>
    <t xml:space="preserve">MICL0.00925026/SNA/JR</t>
  </si>
  <si>
    <t xml:space="preserve">MICL0.00925034/DMN/JR</t>
  </si>
  <si>
    <t xml:space="preserve">MICL0.00925034/RMN/JR</t>
  </si>
  <si>
    <t xml:space="preserve">MICL0.00925034/RNA/JR</t>
  </si>
  <si>
    <t xml:space="preserve">MICL0.00925034/SNA/JR</t>
  </si>
  <si>
    <t xml:space="preserve">MICL0.00925042/DMN/JR</t>
  </si>
  <si>
    <t xml:space="preserve">MICL0.00925042/RMN/JR</t>
  </si>
  <si>
    <t xml:space="preserve">MICL0.00925042/RNA/JR</t>
  </si>
  <si>
    <t xml:space="preserve">MICL0.00925042/SNA/JR</t>
  </si>
  <si>
    <t xml:space="preserve">MICL0.00927014/DMN/JR</t>
  </si>
  <si>
    <t xml:space="preserve">MICL0.00927014/RMN/JR</t>
  </si>
  <si>
    <t xml:space="preserve">MICL0.00927014/RNA/JR</t>
  </si>
  <si>
    <t xml:space="preserve">MICL0.00927014/SNA/JR</t>
  </si>
  <si>
    <t xml:space="preserve">MICL0.00927018/DMN/JR</t>
  </si>
  <si>
    <t xml:space="preserve">MICL0.00927018/RMN/JR</t>
  </si>
  <si>
    <t xml:space="preserve">MICL0.00927018/RNA/JR</t>
  </si>
  <si>
    <t xml:space="preserve">MICL0.00927018/SNA/JR</t>
  </si>
  <si>
    <t xml:space="preserve">MICL0.00927026/DMN/JR</t>
  </si>
  <si>
    <t xml:space="preserve">MICL0.00927026/RMN/JR</t>
  </si>
  <si>
    <t xml:space="preserve">MICL0.00927026/RNA/JR</t>
  </si>
  <si>
    <t xml:space="preserve">MICL0.00927026/SNA/JR</t>
  </si>
  <si>
    <t xml:space="preserve">MICL0.00927034/DMN/JR</t>
  </si>
  <si>
    <t xml:space="preserve">MICL0.00927034/RMN/JR</t>
  </si>
  <si>
    <t xml:space="preserve">MICL0.00927034/RNA/JR</t>
  </si>
  <si>
    <t xml:space="preserve">MICL0.00927034/SNA/JR</t>
  </si>
  <si>
    <t xml:space="preserve">MICL0.00927042/DMN/JR</t>
  </si>
  <si>
    <t xml:space="preserve">MICL0.00927042/RMN/JR</t>
  </si>
  <si>
    <t xml:space="preserve">MICL0.00927042/RNA/JR</t>
  </si>
  <si>
    <t xml:space="preserve">MICL0.00927042/SNA/JR</t>
  </si>
  <si>
    <t xml:space="preserve">MICL0.00929014/DMN/JR</t>
  </si>
  <si>
    <t xml:space="preserve">MICL0.00929014/RMN/JR</t>
  </si>
  <si>
    <t xml:space="preserve">MICL0.00929014/RNA/JR</t>
  </si>
  <si>
    <t xml:space="preserve">MICL0.00929014/SNA/JR</t>
  </si>
  <si>
    <t xml:space="preserve">MICL0.00929018/DMN/JR</t>
  </si>
  <si>
    <t xml:space="preserve">MICL0.00929018/RMN/JR</t>
  </si>
  <si>
    <t xml:space="preserve">MICL0.00929018/RNA/JR</t>
  </si>
  <si>
    <t xml:space="preserve">MICL0.00929018/SNA/JR</t>
  </si>
  <si>
    <t xml:space="preserve">MICL0.00929026/DMN/JR</t>
  </si>
  <si>
    <t xml:space="preserve">MICL0.00929026/RMN/JR</t>
  </si>
  <si>
    <t xml:space="preserve">MICL0.00929026/RNA/JR</t>
  </si>
  <si>
    <t xml:space="preserve">MICL0.00929026/SNA/JR</t>
  </si>
  <si>
    <t xml:space="preserve">MICL0.00929034/DMN/JR</t>
  </si>
  <si>
    <t xml:space="preserve">MICL0.00929034/RMN/JR</t>
  </si>
  <si>
    <t xml:space="preserve">MICL0.00929034/RNA/JR</t>
  </si>
  <si>
    <t xml:space="preserve">MICL0.00929034/SNA/JR</t>
  </si>
  <si>
    <t xml:space="preserve">MICL0.00929042/DMN/JR</t>
  </si>
  <si>
    <t xml:space="preserve">MICL0.00929042/RMN/JR</t>
  </si>
  <si>
    <t xml:space="preserve">MICL0.00929042/RNA/JR</t>
  </si>
  <si>
    <t xml:space="preserve">MICL0.00929042/SNA/JR</t>
  </si>
  <si>
    <t xml:space="preserve">MICL0.00931014/DMN/JR</t>
  </si>
  <si>
    <t xml:space="preserve">MICL0.00931014/RMN/JR</t>
  </si>
  <si>
    <t xml:space="preserve">MICL0.00931014/RNA/JR</t>
  </si>
  <si>
    <t xml:space="preserve">MICL0.00931014/SNA/JR</t>
  </si>
  <si>
    <t xml:space="preserve">MICL0.00931018/DMN/JR</t>
  </si>
  <si>
    <t xml:space="preserve">MICL0.00931018/RMN/JR</t>
  </si>
  <si>
    <t xml:space="preserve">MICL0.00931018/RNA/JR</t>
  </si>
  <si>
    <t xml:space="preserve">MICL0.00931018/SNA/JR</t>
  </si>
  <si>
    <t xml:space="preserve">MICL0.00931026/DMN/JR</t>
  </si>
  <si>
    <t xml:space="preserve">MICL0.00931026/RMN/JR</t>
  </si>
  <si>
    <t xml:space="preserve">MICL0.00931026/RNA/JR</t>
  </si>
  <si>
    <t xml:space="preserve">MICL0.00931026/SNA/JR</t>
  </si>
  <si>
    <t xml:space="preserve">MICL0.00931034/DMN/JR</t>
  </si>
  <si>
    <t xml:space="preserve">MICL0.00931034/RMN/JR</t>
  </si>
  <si>
    <t xml:space="preserve">MICL0.00931034/RNA/JR</t>
  </si>
  <si>
    <t xml:space="preserve">MICL0.00931034/SNA/JR</t>
  </si>
  <si>
    <t xml:space="preserve">MICL0.00931042/DMN/JR</t>
  </si>
  <si>
    <t xml:space="preserve">MICL0.00931042/RMN/JR</t>
  </si>
  <si>
    <t xml:space="preserve">MICL0.00931042/RNA/JR</t>
  </si>
  <si>
    <t xml:space="preserve">MICL0.00931042/SNA/JR</t>
  </si>
  <si>
    <t xml:space="preserve">MICL0.00933014/DMN/JR</t>
  </si>
  <si>
    <t xml:space="preserve">MICL0.00933014/RMN/JR</t>
  </si>
  <si>
    <t xml:space="preserve">MICL0.00933014/RNA/JR</t>
  </si>
  <si>
    <t xml:space="preserve">MICL0.00933014/SNA/JR</t>
  </si>
  <si>
    <t xml:space="preserve">MICL0.00933018/DMN/JR</t>
  </si>
  <si>
    <t xml:space="preserve">MICL0.00933018/RMN/JR</t>
  </si>
  <si>
    <t xml:space="preserve">MICL0.00933018/RNA/JR</t>
  </si>
  <si>
    <t xml:space="preserve">MICL0.00933018/SNA/JR</t>
  </si>
  <si>
    <t xml:space="preserve">MICL0.00933026/DMN/JR</t>
  </si>
  <si>
    <t xml:space="preserve">MICL0.00933026/RMN/JR</t>
  </si>
  <si>
    <t xml:space="preserve">MICL0.00933026/RNA/JR</t>
  </si>
  <si>
    <t xml:space="preserve">MICL0.00933026/SNA/JR</t>
  </si>
  <si>
    <t xml:space="preserve">MICL0.00933034/DMN/JR</t>
  </si>
  <si>
    <t xml:space="preserve">MICL0.00933034/RMN/JR</t>
  </si>
  <si>
    <t xml:space="preserve">MICL0.00933034/RNA/JR</t>
  </si>
  <si>
    <t xml:space="preserve">MICL0.00933034/SNA/JR</t>
  </si>
  <si>
    <t xml:space="preserve">MICL0.00933042/DMN/JR</t>
  </si>
  <si>
    <t xml:space="preserve">MICL0.00933042/RMN/JR</t>
  </si>
  <si>
    <t xml:space="preserve">MICL0.00933042/RNA/JR</t>
  </si>
  <si>
    <t xml:space="preserve">MICL0.00933042/SNA/JR</t>
  </si>
  <si>
    <t xml:space="preserve">MICL0.00935014/DMN/JR</t>
  </si>
  <si>
    <t xml:space="preserve">MICL0.00935014/RMN/JR</t>
  </si>
  <si>
    <t xml:space="preserve">MICL0.00935014/RNA/JR</t>
  </si>
  <si>
    <t xml:space="preserve">MICL0.00935014/SNA/JR</t>
  </si>
  <si>
    <t xml:space="preserve">MICL0.00935018/DMN/JR</t>
  </si>
  <si>
    <t xml:space="preserve">MICL0.00935018/RMN/JR</t>
  </si>
  <si>
    <t xml:space="preserve">MICL0.00935018/RNA/JR</t>
  </si>
  <si>
    <t xml:space="preserve">MICL0.00935018/SNA/JR</t>
  </si>
  <si>
    <t xml:space="preserve">MICL0.00935026/DMN/JR</t>
  </si>
  <si>
    <t xml:space="preserve">MICL0.00935026/RMN/JR</t>
  </si>
  <si>
    <t xml:space="preserve">MICL0.00935026/RNA/JR</t>
  </si>
  <si>
    <t xml:space="preserve">MICL0.00935026/SNA/JR</t>
  </si>
  <si>
    <t xml:space="preserve">MICL0.00935034/DMN/JR</t>
  </si>
  <si>
    <t xml:space="preserve">MICL0.00935034/RMN/JR</t>
  </si>
  <si>
    <t xml:space="preserve">MICL0.00935034/RNA/JR</t>
  </si>
  <si>
    <t xml:space="preserve">MICL0.00935034/SNA/JR</t>
  </si>
  <si>
    <t xml:space="preserve">MICL0.00935042/DMN/JR</t>
  </si>
  <si>
    <t xml:space="preserve">MICL0.00935042/RMN/JR</t>
  </si>
  <si>
    <t xml:space="preserve">MICL0.00935042/RNA/JR</t>
  </si>
  <si>
    <t xml:space="preserve">MICL0.00935042/SNA/JR</t>
  </si>
  <si>
    <t xml:space="preserve">MICL0.00937014/DMN/JR</t>
  </si>
  <si>
    <t xml:space="preserve">MICL0.00937014/RMN/JR</t>
  </si>
  <si>
    <t xml:space="preserve">MICL0.00937014/RNA/JR</t>
  </si>
  <si>
    <t xml:space="preserve">MICL0.00937014/SNA/JR</t>
  </si>
  <si>
    <t xml:space="preserve">MICL0.00937018/DMN/JR</t>
  </si>
  <si>
    <t xml:space="preserve">MICL0.00937018/RMN/JR</t>
  </si>
  <si>
    <t xml:space="preserve">MICL0.00937018/RNA/JR</t>
  </si>
  <si>
    <t xml:space="preserve">MICL0.00937018/SNA/JR</t>
  </si>
  <si>
    <t xml:space="preserve">MICL0.00937026/DMN/JR</t>
  </si>
  <si>
    <t xml:space="preserve">MICL0.00937026/RMN/JR</t>
  </si>
  <si>
    <t xml:space="preserve">MICL0.00937026/RNA/JR</t>
  </si>
  <si>
    <t xml:space="preserve">MICL0.00937026/SNA/JR</t>
  </si>
  <si>
    <t xml:space="preserve">MICL0.00937034/DMN/JR</t>
  </si>
  <si>
    <t xml:space="preserve">MICL0.00937034/RMN/JR</t>
  </si>
  <si>
    <t xml:space="preserve">MICL0.00937034/RNA/JR</t>
  </si>
  <si>
    <t xml:space="preserve">MICL0.00937034/SNA/JR</t>
  </si>
  <si>
    <t xml:space="preserve">MICL0.00937042/DMN/JR</t>
  </si>
  <si>
    <t xml:space="preserve">MICL0.00937042/RMN/JR</t>
  </si>
  <si>
    <t xml:space="preserve">MICL0.00937042/RNA/JR</t>
  </si>
  <si>
    <t xml:space="preserve">MICL0.00937042/SNA/JR</t>
  </si>
  <si>
    <t xml:space="preserve">MICL0.00939014/DMN/JR</t>
  </si>
  <si>
    <t xml:space="preserve">MICL0.00939014/RMN/JR</t>
  </si>
  <si>
    <t xml:space="preserve">MICL0.00939014/RNA/JR</t>
  </si>
  <si>
    <t xml:space="preserve">MICL0.00939014/SNA/JR</t>
  </si>
  <si>
    <t xml:space="preserve">MICL0.00939018/DMN/JR</t>
  </si>
  <si>
    <t xml:space="preserve">MICL0.00939018/RMN/JR</t>
  </si>
  <si>
    <t xml:space="preserve">MICL0.00939018/RNA/JR</t>
  </si>
  <si>
    <t xml:space="preserve">MICL0.00939018/SNA/JR</t>
  </si>
  <si>
    <t xml:space="preserve">MICL0.00939026/DMN/JR</t>
  </si>
  <si>
    <t xml:space="preserve">MICL0.00939026/RMN/JR</t>
  </si>
  <si>
    <t xml:space="preserve">MICL0.00939026/RNA/JR</t>
  </si>
  <si>
    <t xml:space="preserve">MICL0.00939026/SNA/JR</t>
  </si>
  <si>
    <t xml:space="preserve">MICL0.00939034/DMN/JR</t>
  </si>
  <si>
    <t xml:space="preserve">MICL0.00939034/RMN/JR</t>
  </si>
  <si>
    <t xml:space="preserve">MICL0.00939034/RNA/JR</t>
  </si>
  <si>
    <t xml:space="preserve">MICL0.00939034/SNA/JR</t>
  </si>
  <si>
    <t xml:space="preserve">MICL0.00939042/DMN/JR</t>
  </si>
  <si>
    <t xml:space="preserve">MICL0.00939042/RMN/JR</t>
  </si>
  <si>
    <t xml:space="preserve">MICL0.00939042/RNA/JR</t>
  </si>
  <si>
    <t xml:space="preserve">MICL0.00939042/SNA/JR</t>
  </si>
  <si>
    <t xml:space="preserve">MICL0.00941014/DMN/JR</t>
  </si>
  <si>
    <t xml:space="preserve">MICL0.00941014/RMN/JR</t>
  </si>
  <si>
    <t xml:space="preserve">MICL0.00941014/RNA/JR</t>
  </si>
  <si>
    <t xml:space="preserve">MICL0.00941014/SNA/JR</t>
  </si>
  <si>
    <t xml:space="preserve">MICL0.00941018/DMN/JR</t>
  </si>
  <si>
    <t xml:space="preserve">MICL0.00941018/RMN/JR</t>
  </si>
  <si>
    <t xml:space="preserve">MICL0.00941018/RNA/JR</t>
  </si>
  <si>
    <t xml:space="preserve">MICL0.00941018/SNA/JR</t>
  </si>
  <si>
    <t xml:space="preserve">MICL0.00941026/DMN/JR</t>
  </si>
  <si>
    <t xml:space="preserve">MICL0.00941026/RMN/JR</t>
  </si>
  <si>
    <t xml:space="preserve">MICL0.00941026/RNA/JR</t>
  </si>
  <si>
    <t xml:space="preserve">MICL0.00941026/SNA/JR</t>
  </si>
  <si>
    <t xml:space="preserve">MICL0.00941034/DMN/JR</t>
  </si>
  <si>
    <t xml:space="preserve">MICL0.00941034/RMN/JR</t>
  </si>
  <si>
    <t xml:space="preserve">MICL0.00941034/RNA/JR</t>
  </si>
  <si>
    <t xml:space="preserve">MICL0.00941034/SNA/JR</t>
  </si>
  <si>
    <t xml:space="preserve">MICL0.00941042/DMN/JR</t>
  </si>
  <si>
    <t xml:space="preserve">MICL0.00941042/RMN/JR</t>
  </si>
  <si>
    <t xml:space="preserve">MICL0.00941042/RNA/JR</t>
  </si>
  <si>
    <t xml:space="preserve">MICL0.00941042/SNA/JR</t>
  </si>
  <si>
    <t xml:space="preserve">MICL0.00943014/DMN/JR</t>
  </si>
  <si>
    <t xml:space="preserve">MICL0.00943014/RMN/JR</t>
  </si>
  <si>
    <t xml:space="preserve">MICL0.00943014/RNA/JR</t>
  </si>
  <si>
    <t xml:space="preserve">MICL0.00943014/SNA/JR</t>
  </si>
  <si>
    <t xml:space="preserve">MICL0.00943018/DMN/JR</t>
  </si>
  <si>
    <t xml:space="preserve">MICL0.00943018/RMN/JR</t>
  </si>
  <si>
    <t xml:space="preserve">MICL0.00943018/RNA/JR</t>
  </si>
  <si>
    <t xml:space="preserve">MICL0.00943018/SNA/JR</t>
  </si>
  <si>
    <t xml:space="preserve">MICL0.00943026/DMN/JR</t>
  </si>
  <si>
    <t xml:space="preserve">MICL0.00943026/RMN/JR</t>
  </si>
  <si>
    <t xml:space="preserve">MICL0.00943026/RNA/JR</t>
  </si>
  <si>
    <t xml:space="preserve">MICL0.00943026/SNA/JR</t>
  </si>
  <si>
    <t xml:space="preserve">MICL0.00943034/DMN/JR</t>
  </si>
  <si>
    <t xml:space="preserve">MICL0.00943034/RMN/JR</t>
  </si>
  <si>
    <t xml:space="preserve">MICL0.00943034/RNA/JR</t>
  </si>
  <si>
    <t xml:space="preserve">MICL0.00943034/SNA/JR</t>
  </si>
  <si>
    <t xml:space="preserve">MICL0.00943042/DMN/JR</t>
  </si>
  <si>
    <t xml:space="preserve">MICL0.00943042/RMN/JR</t>
  </si>
  <si>
    <t xml:space="preserve">MICL0.00943042/RNA/JR</t>
  </si>
  <si>
    <t xml:space="preserve">MICL0.00943042/SNA/JR</t>
  </si>
  <si>
    <t xml:space="preserve">MICL0.00945014/DMN/JR</t>
  </si>
  <si>
    <t xml:space="preserve">MICL0.00945014/RMN/JR</t>
  </si>
  <si>
    <t xml:space="preserve">MICL0.00945014/RNA/JR</t>
  </si>
  <si>
    <t xml:space="preserve">MICL0.00945014/SNA/JR</t>
  </si>
  <si>
    <t xml:space="preserve">MICL0.00945018/DMN/JR</t>
  </si>
  <si>
    <t xml:space="preserve">MICL0.00945018/RMN/JR</t>
  </si>
  <si>
    <t xml:space="preserve">MICL0.00945018/RNA/JR</t>
  </si>
  <si>
    <t xml:space="preserve">MICL0.00945018/SNA/JR</t>
  </si>
  <si>
    <t xml:space="preserve">MICL0.00945026/DMN/JR</t>
  </si>
  <si>
    <t xml:space="preserve">MICL0.00945026/RMN/JR</t>
  </si>
  <si>
    <t xml:space="preserve">MICL0.00945026/RNA/JR</t>
  </si>
  <si>
    <t xml:space="preserve">MICL0.00945026/SNA/JR</t>
  </si>
  <si>
    <t xml:space="preserve">MICL0.00945034/DMN/JR</t>
  </si>
  <si>
    <t xml:space="preserve">MICL0.00945034/RMN/JR</t>
  </si>
  <si>
    <t xml:space="preserve">MICL0.00945034/RNA/JR</t>
  </si>
  <si>
    <t xml:space="preserve">MICL0.00945034/SNA/JR</t>
  </si>
  <si>
    <t xml:space="preserve">MICL0.00945042/DMN/JR</t>
  </si>
  <si>
    <t xml:space="preserve">MICL0.00945042/RMN/JR</t>
  </si>
  <si>
    <t xml:space="preserve">MICL0.00945042/RNA/JR</t>
  </si>
  <si>
    <t xml:space="preserve">MICL0.00945042/SNA/JR</t>
  </si>
  <si>
    <t xml:space="preserve">MICL0.00947014/DMN/JR</t>
  </si>
  <si>
    <t xml:space="preserve">MICL0.00947014/RMN/JR</t>
  </si>
  <si>
    <t xml:space="preserve">MICL0.00947014/RNA/JR</t>
  </si>
  <si>
    <t xml:space="preserve">MICL0.00947014/SNA/JR</t>
  </si>
  <si>
    <t xml:space="preserve">MICL0.00947018/DMN/JR</t>
  </si>
  <si>
    <t xml:space="preserve">MICL0.00947018/RMN/JR</t>
  </si>
  <si>
    <t xml:space="preserve">MICL0.00947018/RNA/JR</t>
  </si>
  <si>
    <t xml:space="preserve">MICL0.00947018/SNA/JR</t>
  </si>
  <si>
    <t xml:space="preserve">MICL0.00947026/DMN/JR</t>
  </si>
  <si>
    <t xml:space="preserve">MICL0.00947026/RMN/JR</t>
  </si>
  <si>
    <t xml:space="preserve">MICL0.00947026/RNA/JR</t>
  </si>
  <si>
    <t xml:space="preserve">MICL0.00947026/SNA/JR</t>
  </si>
  <si>
    <t xml:space="preserve">MICL0.00947034/DMN/JR</t>
  </si>
  <si>
    <t xml:space="preserve">MICL0.00947034/RMN/JR</t>
  </si>
  <si>
    <t xml:space="preserve">MICL0.00947034/RNA/JR</t>
  </si>
  <si>
    <t xml:space="preserve">MICL0.00947034/SNA/JR</t>
  </si>
  <si>
    <t xml:space="preserve">MICL0.00947042/DMN/JR</t>
  </si>
  <si>
    <t xml:space="preserve">MICL0.00947042/RMN/JR</t>
  </si>
  <si>
    <t xml:space="preserve">MICL0.00947042/RNA/JR</t>
  </si>
  <si>
    <t xml:space="preserve">MICL0.00947042/SNA/JR</t>
  </si>
  <si>
    <t xml:space="preserve">MICL0.00949014/DMN/JR</t>
  </si>
  <si>
    <t xml:space="preserve">MICL0.00949014/RMN/JR</t>
  </si>
  <si>
    <t xml:space="preserve">MICL0.00949014/RNA/JR</t>
  </si>
  <si>
    <t xml:space="preserve">MICL0.00949014/SNA/JR</t>
  </si>
  <si>
    <t xml:space="preserve">MICL0.00949018/DMN/JR</t>
  </si>
  <si>
    <t xml:space="preserve">MICL0.00949018/RMN/JR</t>
  </si>
  <si>
    <t xml:space="preserve">MICL0.00949018/RNA/JR</t>
  </si>
  <si>
    <t xml:space="preserve">MICL0.00949018/SNA/JR</t>
  </si>
  <si>
    <t xml:space="preserve">MICL0.00949026/DMN/JR</t>
  </si>
  <si>
    <t xml:space="preserve">MICL0.00949026/RMN/JR</t>
  </si>
  <si>
    <t xml:space="preserve">MICL0.00949026/RNA/JR</t>
  </si>
  <si>
    <t xml:space="preserve">MICL0.00949026/SNA/JR</t>
  </si>
  <si>
    <t xml:space="preserve">MICL0.00949034/DMN/JR</t>
  </si>
  <si>
    <t xml:space="preserve">MICL0.00949034/RMN/JR</t>
  </si>
  <si>
    <t xml:space="preserve">MICL0.00949034/RNA/JR</t>
  </si>
  <si>
    <t xml:space="preserve">MICL0.00949034/SNA/JR</t>
  </si>
  <si>
    <t xml:space="preserve">MICL0.00949042/DMN/JR</t>
  </si>
  <si>
    <t xml:space="preserve">MICL0.00949042/RMN/JR</t>
  </si>
  <si>
    <t xml:space="preserve">MICL0.00949042/RNA/JR</t>
  </si>
  <si>
    <t xml:space="preserve">MICL0.00949042/SNA/JR</t>
  </si>
  <si>
    <t xml:space="preserve">MICL0.00951014/DMN/JR</t>
  </si>
  <si>
    <t xml:space="preserve">MICL0.00951014/RMN/JR</t>
  </si>
  <si>
    <t xml:space="preserve">MICL0.00951014/RNA/JR</t>
  </si>
  <si>
    <t xml:space="preserve">MICL0.00951014/SNA/JR</t>
  </si>
  <si>
    <t xml:space="preserve">MICL0.00951018/DMN/JR</t>
  </si>
  <si>
    <t xml:space="preserve">MICL0.00951018/RMN/JR</t>
  </si>
  <si>
    <t xml:space="preserve">MICL0.00951018/RNA/JR</t>
  </si>
  <si>
    <t xml:space="preserve">MICL0.00951018/SNA/JR</t>
  </si>
  <si>
    <t xml:space="preserve">MICL0.00951026/DMN/JR</t>
  </si>
  <si>
    <t xml:space="preserve">MICL0.00951026/RMN/JR</t>
  </si>
  <si>
    <t xml:space="preserve">MICL0.00951026/RNA/JR</t>
  </si>
  <si>
    <t xml:space="preserve">MICL0.00951026/SNA/JR</t>
  </si>
  <si>
    <t xml:space="preserve">MICL0.00951034/DMN/JR</t>
  </si>
  <si>
    <t xml:space="preserve">MICL0.00951034/RMN/JR</t>
  </si>
  <si>
    <t xml:space="preserve">MICL0.00951034/RNA/JR</t>
  </si>
  <si>
    <t xml:space="preserve">MICL0.00951034/SNA/JR</t>
  </si>
  <si>
    <t xml:space="preserve">MICL0.00951042/DMN/JR</t>
  </si>
  <si>
    <t xml:space="preserve">MICL0.00951042/RMN/JR</t>
  </si>
  <si>
    <t xml:space="preserve">MICL0.00951042/RNA/JR</t>
  </si>
  <si>
    <t xml:space="preserve">MICL0.00951042/SNA/JR</t>
  </si>
  <si>
    <t xml:space="preserve">MICL0.01107014/DMN/JR</t>
  </si>
  <si>
    <t xml:space="preserve">MICL0.01107014/RMN/JR</t>
  </si>
  <si>
    <t xml:space="preserve">MICL0.01107014/RNA/JR</t>
  </si>
  <si>
    <t xml:space="preserve">MICL0.01107014/SNA/JR</t>
  </si>
  <si>
    <t xml:space="preserve">MICL0.01107018/DMN/JR</t>
  </si>
  <si>
    <t xml:space="preserve">MICL0.01107018/RMN/JR</t>
  </si>
  <si>
    <t xml:space="preserve">MICL0.01107018/RNA/JR</t>
  </si>
  <si>
    <t xml:space="preserve">MICL0.01107018/SNA/JR</t>
  </si>
  <si>
    <t xml:space="preserve">MICL0.01107026/DMN/JR</t>
  </si>
  <si>
    <t xml:space="preserve">MICL0.01107026/RMN/JR</t>
  </si>
  <si>
    <t xml:space="preserve">MICL0.01107026/RNA/JR</t>
  </si>
  <si>
    <t xml:space="preserve">MICL0.01107026/SNA/JR</t>
  </si>
  <si>
    <t xml:space="preserve">MICL0.01107034/DMN/JR</t>
  </si>
  <si>
    <t xml:space="preserve">MICL0.01107034/RMN/JR</t>
  </si>
  <si>
    <t xml:space="preserve">MICL0.01107034/RNA/JR</t>
  </si>
  <si>
    <t xml:space="preserve">MICL0.01107034/SNA/JR</t>
  </si>
  <si>
    <t xml:space="preserve">MICL0.01107042/DMN/JR</t>
  </si>
  <si>
    <t xml:space="preserve">MICL0.01107042/RMN/JR</t>
  </si>
  <si>
    <t xml:space="preserve">MICL0.01107042/RNA/JR</t>
  </si>
  <si>
    <t xml:space="preserve">MICL0.01107042/SNA/JR</t>
  </si>
  <si>
    <t xml:space="preserve">MICL0.01108014/DMN/JR</t>
  </si>
  <si>
    <t xml:space="preserve">MICL0.01108014/RMN/JR</t>
  </si>
  <si>
    <t xml:space="preserve">MICL0.01108014/RNA/JR</t>
  </si>
  <si>
    <t xml:space="preserve">MICL0.01108014/SNA/JR</t>
  </si>
  <si>
    <t xml:space="preserve">MICL0.01108018/DMN/JR</t>
  </si>
  <si>
    <t xml:space="preserve">MICL0.01108018/RMN/JR</t>
  </si>
  <si>
    <t xml:space="preserve">MICL0.01108018/RNA/JR</t>
  </si>
  <si>
    <t xml:space="preserve">MICL0.01108018/SNA/JR</t>
  </si>
  <si>
    <t xml:space="preserve">MICL0.01108026/DMN/JR</t>
  </si>
  <si>
    <t xml:space="preserve">MICL0.01108026/RMN/JR</t>
  </si>
  <si>
    <t xml:space="preserve">MICL0.01108026/RNA/JR</t>
  </si>
  <si>
    <t xml:space="preserve">MICL0.01108026/SNA/JR</t>
  </si>
  <si>
    <t xml:space="preserve">MICL0.01108034/DMN/JR</t>
  </si>
  <si>
    <t xml:space="preserve">MICL0.01108034/RMN/JR</t>
  </si>
  <si>
    <t xml:space="preserve">MICL0.01108034/RNA/JR</t>
  </si>
  <si>
    <t xml:space="preserve">MICL0.01108034/SNA/JR</t>
  </si>
  <si>
    <t xml:space="preserve">MICL0.01108042/DMN/JR</t>
  </si>
  <si>
    <t xml:space="preserve">MICL0.01108042/RMN/JR</t>
  </si>
  <si>
    <t xml:space="preserve">MICL0.01108042/RNA/JR</t>
  </si>
  <si>
    <t xml:space="preserve">MICL0.01108042/SNA/JR</t>
  </si>
  <si>
    <t xml:space="preserve">MICL0.01109014/DMN/JR</t>
  </si>
  <si>
    <t xml:space="preserve">MICL0.01109014/RMN/JR</t>
  </si>
  <si>
    <t xml:space="preserve">MICL0.01109014/RNA/JR</t>
  </si>
  <si>
    <t xml:space="preserve">MICL0.01109014/SNA/JR</t>
  </si>
  <si>
    <t xml:space="preserve">MICL0.01109018/DMN/JR</t>
  </si>
  <si>
    <t xml:space="preserve">MICL0.01109018/RMN/JR</t>
  </si>
  <si>
    <t xml:space="preserve">MICL0.01109018/RNA/JR</t>
  </si>
  <si>
    <t xml:space="preserve">MICL0.01109018/SNA/JR</t>
  </si>
  <si>
    <t xml:space="preserve">MICL0.01109026/DMN/JR</t>
  </si>
  <si>
    <t xml:space="preserve">MICL0.01109026/RMN/JR</t>
  </si>
  <si>
    <t xml:space="preserve">MICL0.01109026/RNA/JR</t>
  </si>
  <si>
    <t xml:space="preserve">MICL0.01109026/SNA/JR</t>
  </si>
  <si>
    <t xml:space="preserve">MICL0.01109034/DMN/JR</t>
  </si>
  <si>
    <t xml:space="preserve">MICL0.01109034/RMN/JR</t>
  </si>
  <si>
    <t xml:space="preserve">MICL0.01109034/RNA/JR</t>
  </si>
  <si>
    <t xml:space="preserve">MICL0.01109034/SNA/JR</t>
  </si>
  <si>
    <t xml:space="preserve">MICL0.01109042/DMN/JR</t>
  </si>
  <si>
    <t xml:space="preserve">MICL0.01109042/RMN/JR</t>
  </si>
  <si>
    <t xml:space="preserve">MICL0.01109042/RNA/JR</t>
  </si>
  <si>
    <t xml:space="preserve">MICL0.01109042/SNA/JR</t>
  </si>
  <si>
    <t xml:space="preserve">MICL0.01110014/DMN/JR</t>
  </si>
  <si>
    <t xml:space="preserve">MICL0.01110014/RMN/JR</t>
  </si>
  <si>
    <t xml:space="preserve">MICL0.01110014/RNA/JR</t>
  </si>
  <si>
    <t xml:space="preserve">MICL0.01110014/SNA/JR</t>
  </si>
  <si>
    <t xml:space="preserve">MICL0.01110018/DMN/JR</t>
  </si>
  <si>
    <t xml:space="preserve">MICL0.01110018/RMN/JR</t>
  </si>
  <si>
    <t xml:space="preserve">MICL0.01110018/RNA/JR</t>
  </si>
  <si>
    <t xml:space="preserve">MICL0.01110018/SNA/JR</t>
  </si>
  <si>
    <t xml:space="preserve">MICL0.01110026/DMN/JR</t>
  </si>
  <si>
    <t xml:space="preserve">MICL0.01110026/RMN/JR</t>
  </si>
  <si>
    <t xml:space="preserve">MICL0.01110026/RNA/JR</t>
  </si>
  <si>
    <t xml:space="preserve">MICL0.01110026/SNA/JR</t>
  </si>
  <si>
    <t xml:space="preserve">MICL0.01110034/DMN/JR</t>
  </si>
  <si>
    <t xml:space="preserve">MICL0.01110034/RMN/JR</t>
  </si>
  <si>
    <t xml:space="preserve">MICL0.01110034/RNA/JR</t>
  </si>
  <si>
    <t xml:space="preserve">MICL0.01110034/SNA/JR</t>
  </si>
  <si>
    <t xml:space="preserve">MICL0.01110042/DMN/JR</t>
  </si>
  <si>
    <t xml:space="preserve">MICL0.01110042/RMN/JR</t>
  </si>
  <si>
    <t xml:space="preserve">MICL0.01110042/RNA/JR</t>
  </si>
  <si>
    <t xml:space="preserve">MICL0.01110042/SNA/JR</t>
  </si>
  <si>
    <t xml:space="preserve">MICL0.01111014/DMN/JR</t>
  </si>
  <si>
    <t xml:space="preserve">MICL0.01111014/RMN/JR</t>
  </si>
  <si>
    <t xml:space="preserve">MICL0.01111014/RNA/JR</t>
  </si>
  <si>
    <t xml:space="preserve">MICL0.01111014/SNA/JR</t>
  </si>
  <si>
    <t xml:space="preserve">MICL0.01111018/DMN/JR</t>
  </si>
  <si>
    <t xml:space="preserve">MICL0.01111018/RMN/JR</t>
  </si>
  <si>
    <t xml:space="preserve">MICL0.01111018/RNA/JR</t>
  </si>
  <si>
    <t xml:space="preserve">MICL0.01111018/SNA/JR</t>
  </si>
  <si>
    <t xml:space="preserve">MICL0.01111026/DMN/JR</t>
  </si>
  <si>
    <t xml:space="preserve">MICL0.01111026/RMN/JR</t>
  </si>
  <si>
    <t xml:space="preserve">MICL0.01111026/RNA/JR</t>
  </si>
  <si>
    <t xml:space="preserve">MICL0.01111026/SNA/JR</t>
  </si>
  <si>
    <t xml:space="preserve">MICL0.01111034/DMN/JR</t>
  </si>
  <si>
    <t xml:space="preserve">MICL0.01111034/RMN/JR</t>
  </si>
  <si>
    <t xml:space="preserve">MICL0.01111034/RNA/JR</t>
  </si>
  <si>
    <t xml:space="preserve">MICL0.01111034/SNA/JR</t>
  </si>
  <si>
    <t xml:space="preserve">MICL0.01111042/DMN/JR</t>
  </si>
  <si>
    <t xml:space="preserve">MICL0.01111042/RMN/JR</t>
  </si>
  <si>
    <t xml:space="preserve">MICL0.01111042/RNA/JR</t>
  </si>
  <si>
    <t xml:space="preserve">MICL0.01111042/SNA/JR</t>
  </si>
  <si>
    <t xml:space="preserve">MICL0.01112014/DMN/JR</t>
  </si>
  <si>
    <t xml:space="preserve">MICL0.01112014/RMN/JR</t>
  </si>
  <si>
    <t xml:space="preserve">MICL0.01112014/RNA/JR</t>
  </si>
  <si>
    <t xml:space="preserve">MICL0.01112014/SNA/JR</t>
  </si>
  <si>
    <t xml:space="preserve">MICL0.01112018/DMN/JR</t>
  </si>
  <si>
    <t xml:space="preserve">MICL0.01112018/RMN/JR</t>
  </si>
  <si>
    <t xml:space="preserve">MICL0.01112018/RNA/JR</t>
  </si>
  <si>
    <t xml:space="preserve">MICL0.01112018/SNA/JR</t>
  </si>
  <si>
    <t xml:space="preserve">MICL0.01112026/DMN/JR</t>
  </si>
  <si>
    <t xml:space="preserve">MICL0.01112026/RMN/JR</t>
  </si>
  <si>
    <t xml:space="preserve">MICL0.01112026/RNA/JR</t>
  </si>
  <si>
    <t xml:space="preserve">MICL0.01112026/SNA/JR</t>
  </si>
  <si>
    <t xml:space="preserve">MICL0.01112034/DMN/JR</t>
  </si>
  <si>
    <t xml:space="preserve">MICL0.01112034/RMN/JR</t>
  </si>
  <si>
    <t xml:space="preserve">MICL0.01112034/RNA/JR</t>
  </si>
  <si>
    <t xml:space="preserve">MICL0.01112034/SNA/JR</t>
  </si>
  <si>
    <t xml:space="preserve">MICL0.01112042/DMN/JR</t>
  </si>
  <si>
    <t xml:space="preserve">MICL0.01112042/RMN/JR</t>
  </si>
  <si>
    <t xml:space="preserve">MICL0.01112042/RNA/JR</t>
  </si>
  <si>
    <t xml:space="preserve">MICL0.01112042/SNA/JR</t>
  </si>
  <si>
    <t xml:space="preserve">MICL0.01113014/DMN/JR</t>
  </si>
  <si>
    <t xml:space="preserve">MICL0.01113014/RMN/JR</t>
  </si>
  <si>
    <t xml:space="preserve">MICL0.01113014/RNA/JR</t>
  </si>
  <si>
    <t xml:space="preserve">MICL0.01113014/SNA/JR</t>
  </si>
  <si>
    <t xml:space="preserve">MICL0.01113018/DMN/JR</t>
  </si>
  <si>
    <t xml:space="preserve">MICL0.01113018/RMN/JR</t>
  </si>
  <si>
    <t xml:space="preserve">MICL0.01113018/RNA/JR</t>
  </si>
  <si>
    <t xml:space="preserve">MICL0.01113018/SNA/JR</t>
  </si>
  <si>
    <t xml:space="preserve">MICL0.01113026/DMN/JR</t>
  </si>
  <si>
    <t xml:space="preserve">MICL0.01113026/RMN/JR</t>
  </si>
  <si>
    <t xml:space="preserve">MICL0.01113026/RNA/JR</t>
  </si>
  <si>
    <t xml:space="preserve">MICL0.01113026/SNA/JR</t>
  </si>
  <si>
    <t xml:space="preserve">MICL0.01113034/DMN/JR</t>
  </si>
  <si>
    <t xml:space="preserve">MICL0.01113034/RMN/JR</t>
  </si>
  <si>
    <t xml:space="preserve">MICL0.01113034/RNA/JR</t>
  </si>
  <si>
    <t xml:space="preserve">MICL0.01113034/SNA/JR</t>
  </si>
  <si>
    <t xml:space="preserve">MICL0.01113042/DMN/JR</t>
  </si>
  <si>
    <t xml:space="preserve">MICL0.01113042/RMN/JR</t>
  </si>
  <si>
    <t xml:space="preserve">MICL0.01113042/RNA/JR</t>
  </si>
  <si>
    <t xml:space="preserve">MICL0.01113042/SNA/JR</t>
  </si>
  <si>
    <t xml:space="preserve">MICL0.01115014/DMN/JR</t>
  </si>
  <si>
    <t xml:space="preserve">MICL0.01115014/RMN/JR</t>
  </si>
  <si>
    <t xml:space="preserve">MICL0.01115014/RNA/JR</t>
  </si>
  <si>
    <t xml:space="preserve">MICL0.01115014/SNA/JR</t>
  </si>
  <si>
    <t xml:space="preserve">MICL0.01115018/DMN/JR</t>
  </si>
  <si>
    <t xml:space="preserve">MICL0.01115018/RMN/JR</t>
  </si>
  <si>
    <t xml:space="preserve">MICL0.01115018/RNA/JR</t>
  </si>
  <si>
    <t xml:space="preserve">MICL0.01115018/SNA/JR</t>
  </si>
  <si>
    <t xml:space="preserve">MICL0.01115026/DMN/JR</t>
  </si>
  <si>
    <t xml:space="preserve">MICL0.01115026/RMN/JR</t>
  </si>
  <si>
    <t xml:space="preserve">MICL0.01115026/RNA/JR</t>
  </si>
  <si>
    <t xml:space="preserve">MICL0.01115026/SNA/JR</t>
  </si>
  <si>
    <t xml:space="preserve">MICL0.01115034/DMN/JR</t>
  </si>
  <si>
    <t xml:space="preserve">MICL0.01115034/RMN/JR</t>
  </si>
  <si>
    <t xml:space="preserve">MICL0.01115034/RNA/JR</t>
  </si>
  <si>
    <t xml:space="preserve">MICL0.01115034/SNA/JR</t>
  </si>
  <si>
    <t xml:space="preserve">MICL0.01115042/DMN/JR</t>
  </si>
  <si>
    <t xml:space="preserve">MICL0.01115042/RMN/JR</t>
  </si>
  <si>
    <t xml:space="preserve">MICL0.01115042/RNA/JR</t>
  </si>
  <si>
    <t xml:space="preserve">MICL0.01115042/SNA/JR</t>
  </si>
  <si>
    <t xml:space="preserve">MICL0.01117014/DMN/JR</t>
  </si>
  <si>
    <t xml:space="preserve">MICL0.01117014/RMN/JR</t>
  </si>
  <si>
    <t xml:space="preserve">MICL0.01117014/RNA/JR</t>
  </si>
  <si>
    <t xml:space="preserve">MICL0.01117014/SNA/JR</t>
  </si>
  <si>
    <t xml:space="preserve">MICL0.01117018/DMN/JR</t>
  </si>
  <si>
    <t xml:space="preserve">MICL0.01117018/RMN/JR</t>
  </si>
  <si>
    <t xml:space="preserve">MICL0.01117018/RNA/JR</t>
  </si>
  <si>
    <t xml:space="preserve">MICL0.01117018/SNA/JR</t>
  </si>
  <si>
    <t xml:space="preserve">MICL0.01117026/DMN/JR</t>
  </si>
  <si>
    <t xml:space="preserve">MICL0.01117026/RMN/JR</t>
  </si>
  <si>
    <t xml:space="preserve">MICL0.01117026/RNA/JR</t>
  </si>
  <si>
    <t xml:space="preserve">MICL0.01117026/SNA/JR</t>
  </si>
  <si>
    <t xml:space="preserve">MICL0.01117034/DMN/JR</t>
  </si>
  <si>
    <t xml:space="preserve">MICL0.01117034/RMN/JR</t>
  </si>
  <si>
    <t xml:space="preserve">MICL0.01117034/RNA/JR</t>
  </si>
  <si>
    <t xml:space="preserve">MICL0.01117034/SNA/JR</t>
  </si>
  <si>
    <t xml:space="preserve">MICL0.01117042/DMN/JR</t>
  </si>
  <si>
    <t xml:space="preserve">MICL0.01117042/RMN/JR</t>
  </si>
  <si>
    <t xml:space="preserve">MICL0.01117042/RNA/JR</t>
  </si>
  <si>
    <t xml:space="preserve">MICL0.01117042/SNA/JR</t>
  </si>
  <si>
    <t xml:space="preserve">MICL0.01119014/DMN/JR</t>
  </si>
  <si>
    <t xml:space="preserve">MICL0.01119014/RMN/JR</t>
  </si>
  <si>
    <t xml:space="preserve">MICL0.01119014/RNA/JR</t>
  </si>
  <si>
    <t xml:space="preserve">MICL0.01119014/SNA/JR</t>
  </si>
  <si>
    <t xml:space="preserve">MICL0.01119018/DMN/JR</t>
  </si>
  <si>
    <t xml:space="preserve">MICL0.01119018/RMN/JR</t>
  </si>
  <si>
    <t xml:space="preserve">MICL0.01119018/RNA/JR</t>
  </si>
  <si>
    <t xml:space="preserve">MICL0.01119018/SNA/JR</t>
  </si>
  <si>
    <t xml:space="preserve">MICL0.01119026/DMN/JR</t>
  </si>
  <si>
    <t xml:space="preserve">MICL0.01119026/RMN/JR</t>
  </si>
  <si>
    <t xml:space="preserve">MICL0.01119026/RNA/JR</t>
  </si>
  <si>
    <t xml:space="preserve">MICL0.01119026/SNA/JR</t>
  </si>
  <si>
    <t xml:space="preserve">MICL0.01119034/DMN/JR</t>
  </si>
  <si>
    <t xml:space="preserve">MICL0.01119034/RMN/JR</t>
  </si>
  <si>
    <t xml:space="preserve">MICL0.01119034/RNA/JR</t>
  </si>
  <si>
    <t xml:space="preserve">MICL0.01119034/SNA/JR</t>
  </si>
  <si>
    <t xml:space="preserve">MICL0.01119042/DMN/JR</t>
  </si>
  <si>
    <t xml:space="preserve">MICL0.01119042/RMN/JR</t>
  </si>
  <si>
    <t xml:space="preserve">MICL0.01119042/RNA/JR</t>
  </si>
  <si>
    <t xml:space="preserve">MICL0.01119042/SNA/JR</t>
  </si>
  <si>
    <t xml:space="preserve">MICL0.01121014/DMN/JR</t>
  </si>
  <si>
    <t xml:space="preserve">MICL0.01121014/RMN/JR</t>
  </si>
  <si>
    <t xml:space="preserve">MICL0.01121014/RNA/JR</t>
  </si>
  <si>
    <t xml:space="preserve">MICL0.01121014/SNA/JR</t>
  </si>
  <si>
    <t xml:space="preserve">MICL0.01121018/DMN/JR</t>
  </si>
  <si>
    <t xml:space="preserve">MICL0.01121018/RMN/JR</t>
  </si>
  <si>
    <t xml:space="preserve">MICL0.01121018/RNA/JR</t>
  </si>
  <si>
    <t xml:space="preserve">MICL0.01121018/SNA/JR</t>
  </si>
  <si>
    <t xml:space="preserve">MICL0.01121026/DMN/JR</t>
  </si>
  <si>
    <t xml:space="preserve">MICL0.01121026/RMN/JR</t>
  </si>
  <si>
    <t xml:space="preserve">MICL0.01121026/RNA/JR</t>
  </si>
  <si>
    <t xml:space="preserve">MICL0.01121026/SNA/JR</t>
  </si>
  <si>
    <t xml:space="preserve">MICL0.01121034/DMN/JR</t>
  </si>
  <si>
    <t xml:space="preserve">MICL0.01121034/RMN/JR</t>
  </si>
  <si>
    <t xml:space="preserve">MICL0.01121034/RNA/JR</t>
  </si>
  <si>
    <t xml:space="preserve">MICL0.01121034/SNA/JR</t>
  </si>
  <si>
    <t xml:space="preserve">MICL0.01121042/DMN/JR</t>
  </si>
  <si>
    <t xml:space="preserve">MICL0.01121042/RMN/JR</t>
  </si>
  <si>
    <t xml:space="preserve">MICL0.01121042/RNA/JR</t>
  </si>
  <si>
    <t xml:space="preserve">MICL0.01121042/SNA/JR</t>
  </si>
  <si>
    <t xml:space="preserve">MICL0.01123014/DMN/JR</t>
  </si>
  <si>
    <t xml:space="preserve">MICL0.01123014/RMN/JR</t>
  </si>
  <si>
    <t xml:space="preserve">MICL0.01123014/RNA/JR</t>
  </si>
  <si>
    <t xml:space="preserve">MICL0.01123014/SNA/JR</t>
  </si>
  <si>
    <t xml:space="preserve">MICL0.01123018/DMN/JR</t>
  </si>
  <si>
    <t xml:space="preserve">MICL0.01123018/RMN/JR</t>
  </si>
  <si>
    <t xml:space="preserve">MICL0.01123018/RNA/JR</t>
  </si>
  <si>
    <t xml:space="preserve">MICL0.01123018/SNA/JR</t>
  </si>
  <si>
    <t xml:space="preserve">MICL0.01123026/DMN/JR</t>
  </si>
  <si>
    <t xml:space="preserve">MICL0.01123026/RMN/JR</t>
  </si>
  <si>
    <t xml:space="preserve">MICL0.01123026/RNA/JR</t>
  </si>
  <si>
    <t xml:space="preserve">MICL0.01123026/SNA/JR</t>
  </si>
  <si>
    <t xml:space="preserve">MICL0.01123034/DMN/JR</t>
  </si>
  <si>
    <t xml:space="preserve">MICL0.01123034/RMN/JR</t>
  </si>
  <si>
    <t xml:space="preserve">MICL0.01123034/RNA/JR</t>
  </si>
  <si>
    <t xml:space="preserve">MICL0.01123034/SNA/JR</t>
  </si>
  <si>
    <t xml:space="preserve">MICL0.01123042/DMN/JR</t>
  </si>
  <si>
    <t xml:space="preserve">MICL0.01123042/RMN/JR</t>
  </si>
  <si>
    <t xml:space="preserve">MICL0.01123042/RNA/JR</t>
  </si>
  <si>
    <t xml:space="preserve">MICL0.01123042/SNA/JR</t>
  </si>
  <si>
    <t xml:space="preserve">MICL0.01125014/DMN/JR</t>
  </si>
  <si>
    <t xml:space="preserve">MICL0.01125014/RMN/JR</t>
  </si>
  <si>
    <t xml:space="preserve">MICL0.01125014/RNA/JR</t>
  </si>
  <si>
    <t xml:space="preserve">MICL0.01125014/SNA/JR</t>
  </si>
  <si>
    <t xml:space="preserve">MICL0.01125018/DMN/JR</t>
  </si>
  <si>
    <t xml:space="preserve">MICL0.01125018/RMN/JR</t>
  </si>
  <si>
    <t xml:space="preserve">MICL0.01125018/RNA/JR</t>
  </si>
  <si>
    <t xml:space="preserve">MICL0.01125018/SNA/JR</t>
  </si>
  <si>
    <t xml:space="preserve">MICL0.01125026/DMN/JR</t>
  </si>
  <si>
    <t xml:space="preserve">MICL0.01125026/RMN/JR</t>
  </si>
  <si>
    <t xml:space="preserve">MICL0.01125026/RNA/JR</t>
  </si>
  <si>
    <t xml:space="preserve">MICL0.01125026/SNA/JR</t>
  </si>
  <si>
    <t xml:space="preserve">MICL0.01125034/DMN/JR</t>
  </si>
  <si>
    <t xml:space="preserve">MICL0.01125034/RMN/JR</t>
  </si>
  <si>
    <t xml:space="preserve">MICL0.01125034/RNA/JR</t>
  </si>
  <si>
    <t xml:space="preserve">MICL0.01125034/SNA/JR</t>
  </si>
  <si>
    <t xml:space="preserve">MICL0.01125042/DMN/JR</t>
  </si>
  <si>
    <t xml:space="preserve">MICL0.01125042/RMN/JR</t>
  </si>
  <si>
    <t xml:space="preserve">MICL0.01125042/RNA/JR</t>
  </si>
  <si>
    <t xml:space="preserve">MICL0.01125042/SNA/JR</t>
  </si>
  <si>
    <t xml:space="preserve">MICL0.01127014/DMN/JR</t>
  </si>
  <si>
    <t xml:space="preserve">MICL0.01127014/RMN/JR</t>
  </si>
  <si>
    <t xml:space="preserve">MICL0.01127014/RNA/JR</t>
  </si>
  <si>
    <t xml:space="preserve">MICL0.01127014/SNA/JR</t>
  </si>
  <si>
    <t xml:space="preserve">MICL0.01127018/DMN/JR</t>
  </si>
  <si>
    <t xml:space="preserve">MICL0.01127018/RMN/JR</t>
  </si>
  <si>
    <t xml:space="preserve">MICL0.01127018/RNA/JR</t>
  </si>
  <si>
    <t xml:space="preserve">MICL0.01127018/SNA/JR</t>
  </si>
  <si>
    <t xml:space="preserve">MICL0.01127026/DMN/JR</t>
  </si>
  <si>
    <t xml:space="preserve">MICL0.01127026/RMN/JR</t>
  </si>
  <si>
    <t xml:space="preserve">MICL0.01127026/RNA/JR</t>
  </si>
  <si>
    <t xml:space="preserve">MICL0.01127026/SNA/JR</t>
  </si>
  <si>
    <t xml:space="preserve">MICL0.01127034/DMN/JR</t>
  </si>
  <si>
    <t xml:space="preserve">MICL0.01127034/RMN/JR</t>
  </si>
  <si>
    <t xml:space="preserve">MICL0.01127034/RNA/JR</t>
  </si>
  <si>
    <t xml:space="preserve">MICL0.01127034/SNA/JR</t>
  </si>
  <si>
    <t xml:space="preserve">MICL0.01127042/DMN/JR</t>
  </si>
  <si>
    <t xml:space="preserve">MICL0.01127042/RMN/JR</t>
  </si>
  <si>
    <t xml:space="preserve">MICL0.01127042/RNA/JR</t>
  </si>
  <si>
    <t xml:space="preserve">MICL0.01127042/SNA/JR</t>
  </si>
  <si>
    <t xml:space="preserve">MICL0.01129014/DMN/JR</t>
  </si>
  <si>
    <t xml:space="preserve">MICL0.01129014/RMN/JR</t>
  </si>
  <si>
    <t xml:space="preserve">MICL0.01129014/RNA/JR</t>
  </si>
  <si>
    <t xml:space="preserve">MICL0.01129014/SNA/JR</t>
  </si>
  <si>
    <t xml:space="preserve">MICL0.01129018/DMN/JR</t>
  </si>
  <si>
    <t xml:space="preserve">MICL0.01129018/RMN/JR</t>
  </si>
  <si>
    <t xml:space="preserve">MICL0.01129018/RNA/JR</t>
  </si>
  <si>
    <t xml:space="preserve">MICL0.01129018/SNA/JR</t>
  </si>
  <si>
    <t xml:space="preserve">MICL0.01129026/DMN/JR</t>
  </si>
  <si>
    <t xml:space="preserve">MICL0.01129026/RMN/JR</t>
  </si>
  <si>
    <t xml:space="preserve">MICL0.01129026/RNA/JR</t>
  </si>
  <si>
    <t xml:space="preserve">MICL0.01129026/SNA/JR</t>
  </si>
  <si>
    <t xml:space="preserve">MICL0.01129034/DMN/JR</t>
  </si>
  <si>
    <t xml:space="preserve">MICL0.01129034/RMN/JR</t>
  </si>
  <si>
    <t xml:space="preserve">MICL0.01129034/RNA/JR</t>
  </si>
  <si>
    <t xml:space="preserve">MICL0.01129034/SNA/JR</t>
  </si>
  <si>
    <t xml:space="preserve">MICL0.01129042/DMN/JR</t>
  </si>
  <si>
    <t xml:space="preserve">MICL0.01129042/RMN/JR</t>
  </si>
  <si>
    <t xml:space="preserve">MICL0.01129042/RNA/JR</t>
  </si>
  <si>
    <t xml:space="preserve">MICL0.01129042/SNA/JR</t>
  </si>
  <si>
    <t xml:space="preserve">MICL0.01131014/DMN/JR</t>
  </si>
  <si>
    <t xml:space="preserve">MICL0.01131014/RMN/JR</t>
  </si>
  <si>
    <t xml:space="preserve">MICL0.01131014/RNA/JR</t>
  </si>
  <si>
    <t xml:space="preserve">MICL0.01131014/SNA/JR</t>
  </si>
  <si>
    <t xml:space="preserve">MICL0.01131018/DMN/JR</t>
  </si>
  <si>
    <t xml:space="preserve">MICL0.01131018/RMN/JR</t>
  </si>
  <si>
    <t xml:space="preserve">MICL0.01131018/RNA/JR</t>
  </si>
  <si>
    <t xml:space="preserve">MICL0.01131018/SNA/JR</t>
  </si>
  <si>
    <t xml:space="preserve">MICL0.01131026/DMN/JR</t>
  </si>
  <si>
    <t xml:space="preserve">MICL0.01131026/RMN/JR</t>
  </si>
  <si>
    <t xml:space="preserve">MICL0.01131026/RNA/JR</t>
  </si>
  <si>
    <t xml:space="preserve">MICL0.01131026/SNA/JR</t>
  </si>
  <si>
    <t xml:space="preserve">MICL0.01131034/DMN/JR</t>
  </si>
  <si>
    <t xml:space="preserve">MICL0.01131034/RMN/JR</t>
  </si>
  <si>
    <t xml:space="preserve">MICL0.01131034/RNA/JR</t>
  </si>
  <si>
    <t xml:space="preserve">MICL0.01131034/SNA/JR</t>
  </si>
  <si>
    <t xml:space="preserve">MICL0.01131042/DMN/JR</t>
  </si>
  <si>
    <t xml:space="preserve">MICL0.01131042/RMN/JR</t>
  </si>
  <si>
    <t xml:space="preserve">MICL0.01131042/RNA/JR</t>
  </si>
  <si>
    <t xml:space="preserve">MICL0.01131042/SNA/JR</t>
  </si>
  <si>
    <t xml:space="preserve">MICL0.01133014/DMN/JR</t>
  </si>
  <si>
    <t xml:space="preserve">MICL0.01133014/RMN/JR</t>
  </si>
  <si>
    <t xml:space="preserve">MICL0.01133014/RNA/JR</t>
  </si>
  <si>
    <t xml:space="preserve">MICL0.01133014/SNA/JR</t>
  </si>
  <si>
    <t xml:space="preserve">MICL0.01133018/DMN/JR</t>
  </si>
  <si>
    <t xml:space="preserve">MICL0.01133018/RMN/JR</t>
  </si>
  <si>
    <t xml:space="preserve">MICL0.01133018/RNA/JR</t>
  </si>
  <si>
    <t xml:space="preserve">MICL0.01133018/SNA/JR</t>
  </si>
  <si>
    <t xml:space="preserve">MICL0.01133026/DMN/JR</t>
  </si>
  <si>
    <t xml:space="preserve">MICL0.01133026/RMN/JR</t>
  </si>
  <si>
    <t xml:space="preserve">MICL0.01133026/RNA/JR</t>
  </si>
  <si>
    <t xml:space="preserve">MICL0.01133026/SNA/JR</t>
  </si>
  <si>
    <t xml:space="preserve">MICL0.01133034/DMN/JR</t>
  </si>
  <si>
    <t xml:space="preserve">MICL0.01133034/RMN/JR</t>
  </si>
  <si>
    <t xml:space="preserve">MICL0.01133034/RNA/JR</t>
  </si>
  <si>
    <t xml:space="preserve">MICL0.01133034/SNA/JR</t>
  </si>
  <si>
    <t xml:space="preserve">MICL0.01133042/DMN/JR</t>
  </si>
  <si>
    <t xml:space="preserve">MICL0.01133042/RMN/JR</t>
  </si>
  <si>
    <t xml:space="preserve">MICL0.01133042/RNA/JR</t>
  </si>
  <si>
    <t xml:space="preserve">MICL0.01133042/SNA/JR</t>
  </si>
  <si>
    <t xml:space="preserve">MICL0.01135014/DMN/JR</t>
  </si>
  <si>
    <t xml:space="preserve">MICL0.01135014/RMN/JR</t>
  </si>
  <si>
    <t xml:space="preserve">MICL0.01135014/RNA/JR</t>
  </si>
  <si>
    <t xml:space="preserve">MICL0.01135014/SNA/JR</t>
  </si>
  <si>
    <t xml:space="preserve">MICL0.01135018/DMN/JR</t>
  </si>
  <si>
    <t xml:space="preserve">MICL0.01135018/RMN/JR</t>
  </si>
  <si>
    <t xml:space="preserve">MICL0.01135018/RNA/JR</t>
  </si>
  <si>
    <t xml:space="preserve">MICL0.01135018/SNA/JR</t>
  </si>
  <si>
    <t xml:space="preserve">MICL0.01135026/DMN/JR</t>
  </si>
  <si>
    <t xml:space="preserve">MICL0.01135026/RMN/JR</t>
  </si>
  <si>
    <t xml:space="preserve">MICL0.01135026/RNA/JR</t>
  </si>
  <si>
    <t xml:space="preserve">MICL0.01135026/SNA/JR</t>
  </si>
  <si>
    <t xml:space="preserve">MICL0.01135034/DMN/JR</t>
  </si>
  <si>
    <t xml:space="preserve">MICL0.01135034/RMN/JR</t>
  </si>
  <si>
    <t xml:space="preserve">MICL0.01135034/RNA/JR</t>
  </si>
  <si>
    <t xml:space="preserve">MICL0.01135034/SNA/JR</t>
  </si>
  <si>
    <t xml:space="preserve">MICL0.01135042/DMN/JR</t>
  </si>
  <si>
    <t xml:space="preserve">MICL0.01135042/RMN/JR</t>
  </si>
  <si>
    <t xml:space="preserve">MICL0.01135042/RNA/JR</t>
  </si>
  <si>
    <t xml:space="preserve">MICL0.01135042/SNA/JR</t>
  </si>
  <si>
    <t xml:space="preserve">MICL0.01137014/DMN/JR</t>
  </si>
  <si>
    <t xml:space="preserve">MICL0.01137014/RMN/JR</t>
  </si>
  <si>
    <t xml:space="preserve">MICL0.01137014/RNA/JR</t>
  </si>
  <si>
    <t xml:space="preserve">MICL0.01137014/SNA/JR</t>
  </si>
  <si>
    <t xml:space="preserve">MICL0.01137018/DMN/JR</t>
  </si>
  <si>
    <t xml:space="preserve">MICL0.01137018/RMN/JR</t>
  </si>
  <si>
    <t xml:space="preserve">MICL0.01137018/RNA/JR</t>
  </si>
  <si>
    <t xml:space="preserve">MICL0.01137018/SNA/JR</t>
  </si>
  <si>
    <t xml:space="preserve">MICL0.01137026/DMN/JR</t>
  </si>
  <si>
    <t xml:space="preserve">MICL0.01137026/RMN/JR</t>
  </si>
  <si>
    <t xml:space="preserve">MICL0.01137026/RNA/JR</t>
  </si>
  <si>
    <t xml:space="preserve">MICL0.01137026/SNA/JR</t>
  </si>
  <si>
    <t xml:space="preserve">MICL0.01137034/DMN/JR</t>
  </si>
  <si>
    <t xml:space="preserve">MICL0.01137034/RMN/JR</t>
  </si>
  <si>
    <t xml:space="preserve">MICL0.01137034/RNA/JR</t>
  </si>
  <si>
    <t xml:space="preserve">MICL0.01137034/SNA/JR</t>
  </si>
  <si>
    <t xml:space="preserve">MICL0.01137042/DMN/JR</t>
  </si>
  <si>
    <t xml:space="preserve">MICL0.01137042/RMN/JR</t>
  </si>
  <si>
    <t xml:space="preserve">MICL0.01137042/RNA/JR</t>
  </si>
  <si>
    <t xml:space="preserve">MICL0.01137042/SNA/JR</t>
  </si>
  <si>
    <t xml:space="preserve">MICL0.01139014/DMN/JR</t>
  </si>
  <si>
    <t xml:space="preserve">MICL0.01139014/RMN/JR</t>
  </si>
  <si>
    <t xml:space="preserve">MICL0.01139014/RNA/JR</t>
  </si>
  <si>
    <t xml:space="preserve">MICL0.01139014/SNA/JR</t>
  </si>
  <si>
    <t xml:space="preserve">MICL0.01139018/DMN/JR</t>
  </si>
  <si>
    <t xml:space="preserve">MICL0.01139018/RMN/JR</t>
  </si>
  <si>
    <t xml:space="preserve">MICL0.01139018/RNA/JR</t>
  </si>
  <si>
    <t xml:space="preserve">MICL0.01139018/SNA/JR</t>
  </si>
  <si>
    <t xml:space="preserve">MICL0.01139026/DMN/JR</t>
  </si>
  <si>
    <t xml:space="preserve">MICL0.01139026/RMN/JR</t>
  </si>
  <si>
    <t xml:space="preserve">MICL0.01139026/RNA/JR</t>
  </si>
  <si>
    <t xml:space="preserve">MICL0.01139026/SNA/JR</t>
  </si>
  <si>
    <t xml:space="preserve">MICL0.01139034/DMN/JR</t>
  </si>
  <si>
    <t xml:space="preserve">MICL0.01139034/RMN/JR</t>
  </si>
  <si>
    <t xml:space="preserve">MICL0.01139034/RNA/JR</t>
  </si>
  <si>
    <t xml:space="preserve">MICL0.01139034/SNA/JR</t>
  </si>
  <si>
    <t xml:space="preserve">MICL0.01139042/DMN/JR</t>
  </si>
  <si>
    <t xml:space="preserve">MICL0.01139042/RMN/JR</t>
  </si>
  <si>
    <t xml:space="preserve">MICL0.01139042/RNA/JR</t>
  </si>
  <si>
    <t xml:space="preserve">MICL0.01139042/SNA/JR</t>
  </si>
  <si>
    <t xml:space="preserve">MICL0.01141014/DMN/JR</t>
  </si>
  <si>
    <t xml:space="preserve">MICL0.01141014/RMN/JR</t>
  </si>
  <si>
    <t xml:space="preserve">MICL0.01141014/RNA/JR</t>
  </si>
  <si>
    <t xml:space="preserve">MICL0.01141014/SNA/JR</t>
  </si>
  <si>
    <t xml:space="preserve">MICL0.01141018/DMN/JR</t>
  </si>
  <si>
    <t xml:space="preserve">MICL0.01141018/RMN/JR</t>
  </si>
  <si>
    <t xml:space="preserve">MICL0.01141018/RNA/JR</t>
  </si>
  <si>
    <t xml:space="preserve">MICL0.01141018/SNA/JR</t>
  </si>
  <si>
    <t xml:space="preserve">MICL0.01141026/DMN/JR</t>
  </si>
  <si>
    <t xml:space="preserve">MICL0.01141026/RMN/JR</t>
  </si>
  <si>
    <t xml:space="preserve">MICL0.01141026/RNA/JR</t>
  </si>
  <si>
    <t xml:space="preserve">MICL0.01141026/SNA/JR</t>
  </si>
  <si>
    <t xml:space="preserve">MICL0.01141034/DMN/JR</t>
  </si>
  <si>
    <t xml:space="preserve">MICL0.01141034/RMN/JR</t>
  </si>
  <si>
    <t xml:space="preserve">MICL0.01141034/RNA/JR</t>
  </si>
  <si>
    <t xml:space="preserve">MICL0.01141034/SNA/JR</t>
  </si>
  <si>
    <t xml:space="preserve">MICL0.01141042/DMN/JR</t>
  </si>
  <si>
    <t xml:space="preserve">MICL0.01141042/RMN/JR</t>
  </si>
  <si>
    <t xml:space="preserve">MICL0.01141042/RNA/JR</t>
  </si>
  <si>
    <t xml:space="preserve">MICL0.01141042/SNA/JR</t>
  </si>
  <si>
    <t xml:space="preserve">MICL0.01143014/DMN/JR</t>
  </si>
  <si>
    <t xml:space="preserve">MICL0.01143014/RMN/JR</t>
  </si>
  <si>
    <t xml:space="preserve">MICL0.01143014/RNA/JR</t>
  </si>
  <si>
    <t xml:space="preserve">MICL0.01143014/SNA/JR</t>
  </si>
  <si>
    <t xml:space="preserve">MICL0.01143018/DMN/JR</t>
  </si>
  <si>
    <t xml:space="preserve">MICL0.01143018/RMN/JR</t>
  </si>
  <si>
    <t xml:space="preserve">MICL0.01143018/RNA/JR</t>
  </si>
  <si>
    <t xml:space="preserve">MICL0.01143018/SNA/JR</t>
  </si>
  <si>
    <t xml:space="preserve">MICL0.01143026/DMN/JR</t>
  </si>
  <si>
    <t xml:space="preserve">MICL0.01143026/RMN/JR</t>
  </si>
  <si>
    <t xml:space="preserve">MICL0.01143026/RNA/JR</t>
  </si>
  <si>
    <t xml:space="preserve">MICL0.01143026/SNA/JR</t>
  </si>
  <si>
    <t xml:space="preserve">MICL0.01143034/DMN/JR</t>
  </si>
  <si>
    <t xml:space="preserve">MICL0.01143034/RMN/JR</t>
  </si>
  <si>
    <t xml:space="preserve">MICL0.01143034/RNA/JR</t>
  </si>
  <si>
    <t xml:space="preserve">MICL0.01143034/SNA/JR</t>
  </si>
  <si>
    <t xml:space="preserve">MICL0.01143042/DMN/JR</t>
  </si>
  <si>
    <t xml:space="preserve">MICL0.01143042/RMN/JR</t>
  </si>
  <si>
    <t xml:space="preserve">MICL0.01143042/RNA/JR</t>
  </si>
  <si>
    <t xml:space="preserve">MICL0.01143042/SNA/JR</t>
  </si>
  <si>
    <t xml:space="preserve">MICL0.01145014/DMN/JR</t>
  </si>
  <si>
    <t xml:space="preserve">MICL0.01145014/RMN/JR</t>
  </si>
  <si>
    <t xml:space="preserve">MICL0.01145014/RNA/JR</t>
  </si>
  <si>
    <t xml:space="preserve">MICL0.01145014/SNA/JR</t>
  </si>
  <si>
    <t xml:space="preserve">MICL0.01145018/DMN/JR</t>
  </si>
  <si>
    <t xml:space="preserve">MICL0.01145018/RMN/JR</t>
  </si>
  <si>
    <t xml:space="preserve">MICL0.01145018/RNA/JR</t>
  </si>
  <si>
    <t xml:space="preserve">MICL0.01145018/SNA/JR</t>
  </si>
  <si>
    <t xml:space="preserve">MICL0.01145026/DMN/JR</t>
  </si>
  <si>
    <t xml:space="preserve">MICL0.01145026/RMN/JR</t>
  </si>
  <si>
    <t xml:space="preserve">MICL0.01145026/RNA/JR</t>
  </si>
  <si>
    <t xml:space="preserve">MICL0.01145026/SNA/JR</t>
  </si>
  <si>
    <t xml:space="preserve">MICL0.01145034/DMN/JR</t>
  </si>
  <si>
    <t xml:space="preserve">MICL0.01145034/RMN/JR</t>
  </si>
  <si>
    <t xml:space="preserve">MICL0.01145034/RNA/JR</t>
  </si>
  <si>
    <t xml:space="preserve">MICL0.01145034/SNA/JR</t>
  </si>
  <si>
    <t xml:space="preserve">MICL0.01145042/DMN/JR</t>
  </si>
  <si>
    <t xml:space="preserve">MICL0.01145042/RMN/JR</t>
  </si>
  <si>
    <t xml:space="preserve">MICL0.01145042/RNA/JR</t>
  </si>
  <si>
    <t xml:space="preserve">MICL0.01145042/SNA/JR</t>
  </si>
  <si>
    <t xml:space="preserve">MICL0.01147014/DMN/JR</t>
  </si>
  <si>
    <t xml:space="preserve">MICL0.01147014/RMN/JR</t>
  </si>
  <si>
    <t xml:space="preserve">MICL0.01147014/RNA/JR</t>
  </si>
  <si>
    <t xml:space="preserve">MICL0.01147014/SNA/JR</t>
  </si>
  <si>
    <t xml:space="preserve">MICL0.01147018/DMN/JR</t>
  </si>
  <si>
    <t xml:space="preserve">MICL0.01147018/RMN/JR</t>
  </si>
  <si>
    <t xml:space="preserve">MICL0.01147018/RNA/JR</t>
  </si>
  <si>
    <t xml:space="preserve">MICL0.01147018/SNA/JR</t>
  </si>
  <si>
    <t xml:space="preserve">MICL0.01147026/DMN/JR</t>
  </si>
  <si>
    <t xml:space="preserve">MICL0.01147026/RMN/JR</t>
  </si>
  <si>
    <t xml:space="preserve">MICL0.01147026/RNA/JR</t>
  </si>
  <si>
    <t xml:space="preserve">MICL0.01147026/SNA/JR</t>
  </si>
  <si>
    <t xml:space="preserve">MICL0.01147034/DMN/JR</t>
  </si>
  <si>
    <t xml:space="preserve">MICL0.01147034/RMN/JR</t>
  </si>
  <si>
    <t xml:space="preserve">MICL0.01147034/RNA/JR</t>
  </si>
  <si>
    <t xml:space="preserve">MICL0.01147034/SNA/JR</t>
  </si>
  <si>
    <t xml:space="preserve">MICL0.01147042/DMN/JR</t>
  </si>
  <si>
    <t xml:space="preserve">MICL0.01147042/RMN/JR</t>
  </si>
  <si>
    <t xml:space="preserve">MICL0.01147042/RNA/JR</t>
  </si>
  <si>
    <t xml:space="preserve">MICL0.01147042/SNA/JR</t>
  </si>
  <si>
    <t xml:space="preserve">MICL0.01149014/DMN/JR</t>
  </si>
  <si>
    <t xml:space="preserve">MICL0.01149014/RMN/JR</t>
  </si>
  <si>
    <t xml:space="preserve">MICL0.01149014/RNA/JR</t>
  </si>
  <si>
    <t xml:space="preserve">MICL0.01149014/SNA/JR</t>
  </si>
  <si>
    <t xml:space="preserve">MICL0.01149018/DMN/JR</t>
  </si>
  <si>
    <t xml:space="preserve">MICL0.01149018/RMN/JR</t>
  </si>
  <si>
    <t xml:space="preserve">MICL0.01149018/RNA/JR</t>
  </si>
  <si>
    <t xml:space="preserve">MICL0.01149018/SNA/JR</t>
  </si>
  <si>
    <t xml:space="preserve">MICL0.01149026/DMN/JR</t>
  </si>
  <si>
    <t xml:space="preserve">MICL0.01149026/RMN/JR</t>
  </si>
  <si>
    <t xml:space="preserve">MICL0.01149026/RNA/JR</t>
  </si>
  <si>
    <t xml:space="preserve">MICL0.01149026/SNA/JR</t>
  </si>
  <si>
    <t xml:space="preserve">MICL0.01149034/DMN/JR</t>
  </si>
  <si>
    <t xml:space="preserve">MICL0.01149034/RMN/JR</t>
  </si>
  <si>
    <t xml:space="preserve">MICL0.01149034/RNA/JR</t>
  </si>
  <si>
    <t xml:space="preserve">MICL0.01149034/SNA/JR</t>
  </si>
  <si>
    <t xml:space="preserve">MICL0.01149042/DMN/JR</t>
  </si>
  <si>
    <t xml:space="preserve">MICL0.01149042/RMN/JR</t>
  </si>
  <si>
    <t xml:space="preserve">MICL0.01149042/RNA/JR</t>
  </si>
  <si>
    <t xml:space="preserve">MICL0.01149042/SNA/JR</t>
  </si>
  <si>
    <t xml:space="preserve">MICL0.01151014/DMN/JR</t>
  </si>
  <si>
    <t xml:space="preserve">MICL0.01151014/RMN/JR</t>
  </si>
  <si>
    <t xml:space="preserve">MICL0.01151014/RNA/JR</t>
  </si>
  <si>
    <t xml:space="preserve">MICL0.01151014/SNA/JR</t>
  </si>
  <si>
    <t xml:space="preserve">MICL0.01151018/DMN/JR</t>
  </si>
  <si>
    <t xml:space="preserve">MICL0.01151018/RMN/JR</t>
  </si>
  <si>
    <t xml:space="preserve">MICL0.01151018/RNA/JR</t>
  </si>
  <si>
    <t xml:space="preserve">MICL0.01151018/SNA/JR</t>
  </si>
  <si>
    <t xml:space="preserve">MICL0.01151026/DMN/JR</t>
  </si>
  <si>
    <t xml:space="preserve">MICL0.01151026/RMN/JR</t>
  </si>
  <si>
    <t xml:space="preserve">MICL0.01151026/RNA/JR</t>
  </si>
  <si>
    <t xml:space="preserve">MICL0.01151026/SNA/JR</t>
  </si>
  <si>
    <t xml:space="preserve">MICL0.01151034/DMN/JR</t>
  </si>
  <si>
    <t xml:space="preserve">MICL0.01151034/RMN/JR</t>
  </si>
  <si>
    <t xml:space="preserve">MICL0.01151034/RNA/JR</t>
  </si>
  <si>
    <t xml:space="preserve">MICL0.01151034/SNA/JR</t>
  </si>
  <si>
    <t xml:space="preserve">MICL0.01151042/DMN/JR</t>
  </si>
  <si>
    <t xml:space="preserve">MICL0.01151042/RMN/JR</t>
  </si>
  <si>
    <t xml:space="preserve">MICL0.01151042/RNA/JR</t>
  </si>
  <si>
    <t xml:space="preserve">MICL0.01151042/SNA/JR</t>
  </si>
  <si>
    <t xml:space="preserve">MICL0.01407014/DMN/JR</t>
  </si>
  <si>
    <t xml:space="preserve">MICL0.01407014/RMN/JR</t>
  </si>
  <si>
    <t xml:space="preserve">MICL0.01407014/RNA/JR</t>
  </si>
  <si>
    <t xml:space="preserve">MICL0.01407014/SNA/JR</t>
  </si>
  <si>
    <t xml:space="preserve">MICL0.01407026/DMN/JR</t>
  </si>
  <si>
    <t xml:space="preserve">MICL0.01407026/RMN/JR</t>
  </si>
  <si>
    <t xml:space="preserve">MICL0.01407026/RNA/JR</t>
  </si>
  <si>
    <t xml:space="preserve">MICL0.01407026/SNA/JR</t>
  </si>
  <si>
    <t xml:space="preserve">MICL0.01407034/DMN/JR</t>
  </si>
  <si>
    <t xml:space="preserve">MICL0.01407034/RMN/JR</t>
  </si>
  <si>
    <t xml:space="preserve">MICL0.01407034/RNA/JR</t>
  </si>
  <si>
    <t xml:space="preserve">MICL0.01407034/SNA/JR</t>
  </si>
  <si>
    <t xml:space="preserve">MICL0.01407042/DMN/JR</t>
  </si>
  <si>
    <t xml:space="preserve">MICL0.01407042/RMN/JR</t>
  </si>
  <si>
    <t xml:space="preserve">MICL0.01407042/RNA/JR</t>
  </si>
  <si>
    <t xml:space="preserve">MICL0.01407042/SNA/JR</t>
  </si>
  <si>
    <t xml:space="preserve">MICL0.01408014/DMN/JR</t>
  </si>
  <si>
    <t xml:space="preserve">MICL0.01408014/RMN/JR</t>
  </si>
  <si>
    <t xml:space="preserve">MICL0.01408014/RNA/JR</t>
  </si>
  <si>
    <t xml:space="preserve">MICL0.01408014/SNA/JR</t>
  </si>
  <si>
    <t xml:space="preserve">MICL0.01408026/DMN/JR</t>
  </si>
  <si>
    <t xml:space="preserve">MICL0.01408026/RMN/JR</t>
  </si>
  <si>
    <t xml:space="preserve">MICL0.01408026/RNA/JR</t>
  </si>
  <si>
    <t xml:space="preserve">MICL0.01408026/SNA/JR</t>
  </si>
  <si>
    <t xml:space="preserve">MICL0.01408034/DMN/JR</t>
  </si>
  <si>
    <t xml:space="preserve">MICL0.01408034/RMN/JR</t>
  </si>
  <si>
    <t xml:space="preserve">MICL0.01408034/RNA/JR</t>
  </si>
  <si>
    <t xml:space="preserve">MICL0.01408034/SNA/JR</t>
  </si>
  <si>
    <t xml:space="preserve">MICL0.01408042/DMN/JR</t>
  </si>
  <si>
    <t xml:space="preserve">MICL0.01408042/RMN/JR</t>
  </si>
  <si>
    <t xml:space="preserve">MICL0.01408042/RNA/JR</t>
  </si>
  <si>
    <t xml:space="preserve">MICL0.01408042/SNA/JR</t>
  </si>
  <si>
    <t xml:space="preserve">MICL0.01409014/DMN/JR</t>
  </si>
  <si>
    <t xml:space="preserve">MICL0.01409014/RMN/JR</t>
  </si>
  <si>
    <t xml:space="preserve">MICL0.01409014/RNA/JR</t>
  </si>
  <si>
    <t xml:space="preserve">MICL0.01409014/SNA/JR</t>
  </si>
  <si>
    <t xml:space="preserve">MICL0.01409026/DMN/JR</t>
  </si>
  <si>
    <t xml:space="preserve">MICL0.01409026/RMN/JR</t>
  </si>
  <si>
    <t xml:space="preserve">MICL0.01409026/RNA/JR</t>
  </si>
  <si>
    <t xml:space="preserve">MICL0.01409026/SNA/JR</t>
  </si>
  <si>
    <t xml:space="preserve">MICL0.01409034/DMN/JR</t>
  </si>
  <si>
    <t xml:space="preserve">MICL0.01409034/RMN/JR</t>
  </si>
  <si>
    <t xml:space="preserve">MICL0.01409034/RNA/JR</t>
  </si>
  <si>
    <t xml:space="preserve">MICL0.01409034/SNA/JR</t>
  </si>
  <si>
    <t xml:space="preserve">MICL0.01409042/DMN/JR</t>
  </si>
  <si>
    <t xml:space="preserve">MICL0.01409042/RMN/JR</t>
  </si>
  <si>
    <t xml:space="preserve">MICL0.01409042/RNA/JR</t>
  </si>
  <si>
    <t xml:space="preserve">MICL0.01409042/SNA/JR</t>
  </si>
  <si>
    <t xml:space="preserve">MICL0.01410014/DMN/JR</t>
  </si>
  <si>
    <t xml:space="preserve">MICL0.01410014/RMN/JR</t>
  </si>
  <si>
    <t xml:space="preserve">MICL0.01410014/RNA/JR</t>
  </si>
  <si>
    <t xml:space="preserve">MICL0.01410014/SNA/JR</t>
  </si>
  <si>
    <t xml:space="preserve">MICL0.01410026/DMN/JR</t>
  </si>
  <si>
    <t xml:space="preserve">MICL0.01410026/RMN/JR</t>
  </si>
  <si>
    <t xml:space="preserve">MICL0.01410026/RNA/JR</t>
  </si>
  <si>
    <t xml:space="preserve">MICL0.01410026/SNA/JR</t>
  </si>
  <si>
    <t xml:space="preserve">MICL0.01410034/DMN/JR</t>
  </si>
  <si>
    <t xml:space="preserve">MICL0.01410034/RMN/JR</t>
  </si>
  <si>
    <t xml:space="preserve">MICL0.01410034/RNA/JR</t>
  </si>
  <si>
    <t xml:space="preserve">MICL0.01410034/SNA/JR</t>
  </si>
  <si>
    <t xml:space="preserve">MICL0.01410042/DMN/JR</t>
  </si>
  <si>
    <t xml:space="preserve">MICL0.01410042/RMN/JR</t>
  </si>
  <si>
    <t xml:space="preserve">MICL0.01410042/RNA/JR</t>
  </si>
  <si>
    <t xml:space="preserve">MICL0.01410042/SNA/JR</t>
  </si>
  <si>
    <t xml:space="preserve">MICL0.01411014/DMN/JR</t>
  </si>
  <si>
    <t xml:space="preserve">MICL0.01411014/RMN/JR</t>
  </si>
  <si>
    <t xml:space="preserve">MICL0.01411014/RNA/JR</t>
  </si>
  <si>
    <t xml:space="preserve">MICL0.01411014/SNA/JR</t>
  </si>
  <si>
    <t xml:space="preserve">MICL0.01411026/DMN/JR</t>
  </si>
  <si>
    <t xml:space="preserve">MICL0.01411026/RMN/JR</t>
  </si>
  <si>
    <t xml:space="preserve">MICL0.01411026/RNA/JR</t>
  </si>
  <si>
    <t xml:space="preserve">MICL0.01411026/SNA/JR</t>
  </si>
  <si>
    <t xml:space="preserve">MICL0.01411034/DMN/JR</t>
  </si>
  <si>
    <t xml:space="preserve">MICL0.01411034/RMN/JR</t>
  </si>
  <si>
    <t xml:space="preserve">MICL0.01411034/RNA/JR</t>
  </si>
  <si>
    <t xml:space="preserve">MICL0.01411034/SNA/JR</t>
  </si>
  <si>
    <t xml:space="preserve">MICL0.01411042/DMN/JR</t>
  </si>
  <si>
    <t xml:space="preserve">MICL0.01411042/RMN/JR</t>
  </si>
  <si>
    <t xml:space="preserve">MICL0.01411042/RNA/JR</t>
  </si>
  <si>
    <t xml:space="preserve">MICL0.01411042/SNA/JR</t>
  </si>
  <si>
    <t xml:space="preserve">MICL0.01412014/DMN/JR</t>
  </si>
  <si>
    <t xml:space="preserve">MICL0.01412014/RMN/JR</t>
  </si>
  <si>
    <t xml:space="preserve">MICL0.01412014/RNA/JR</t>
  </si>
  <si>
    <t xml:space="preserve">MICL0.01412014/SNA/JR</t>
  </si>
  <si>
    <t xml:space="preserve">MICL0.01412026/DMN/JR</t>
  </si>
  <si>
    <t xml:space="preserve">MICL0.01412026/RMN/JR</t>
  </si>
  <si>
    <t xml:space="preserve">MICL0.01412026/RNA/JR</t>
  </si>
  <si>
    <t xml:space="preserve">MICL0.01412026/SNA/JR</t>
  </si>
  <si>
    <t xml:space="preserve">MICL0.01412034/DMN/JR</t>
  </si>
  <si>
    <t xml:space="preserve">MICL0.01412034/RMN/JR</t>
  </si>
  <si>
    <t xml:space="preserve">MICL0.01412034/RNA/JR</t>
  </si>
  <si>
    <t xml:space="preserve">MICL0.01412034/SNA/JR</t>
  </si>
  <si>
    <t xml:space="preserve">MICL0.01412042/DMN/JR</t>
  </si>
  <si>
    <t xml:space="preserve">MICL0.01412042/RMN/JR</t>
  </si>
  <si>
    <t xml:space="preserve">MICL0.01412042/RNA/JR</t>
  </si>
  <si>
    <t xml:space="preserve">MICL0.01412042/SNA/JR</t>
  </si>
  <si>
    <t xml:space="preserve">MICL0.01413014/DMN/JR</t>
  </si>
  <si>
    <t xml:space="preserve">MICL0.01413014/RMN/JR</t>
  </si>
  <si>
    <t xml:space="preserve">MICL0.01413014/RNA/JR</t>
  </si>
  <si>
    <t xml:space="preserve">MICL0.01413014/SNA/JR</t>
  </si>
  <si>
    <t xml:space="preserve">MICL0.01413026/DMN/JR</t>
  </si>
  <si>
    <t xml:space="preserve">MICL0.01413026/RMN/JR</t>
  </si>
  <si>
    <t xml:space="preserve">MICL0.01413026/RNA/JR</t>
  </si>
  <si>
    <t xml:space="preserve">MICL0.01413026/SNA/JR</t>
  </si>
  <si>
    <t xml:space="preserve">MICL0.01413034/DMN/JR</t>
  </si>
  <si>
    <t xml:space="preserve">MICL0.01413034/RMN/JR</t>
  </si>
  <si>
    <t xml:space="preserve">MICL0.01413034/RNA/JR</t>
  </si>
  <si>
    <t xml:space="preserve">MICL0.01413034/SNA/JR</t>
  </si>
  <si>
    <t xml:space="preserve">MICL0.01413042/DMN/JR</t>
  </si>
  <si>
    <t xml:space="preserve">MICL0.01413042/RMN/JR</t>
  </si>
  <si>
    <t xml:space="preserve">MICL0.01413042/RNA/JR</t>
  </si>
  <si>
    <t xml:space="preserve">MICL0.01413042/SNA/JR</t>
  </si>
  <si>
    <t xml:space="preserve">MICL0.01415014/DMN/JR</t>
  </si>
  <si>
    <t xml:space="preserve">MICL0.01415014/RMN/JR</t>
  </si>
  <si>
    <t xml:space="preserve">MICL0.01415014/RNA/JR</t>
  </si>
  <si>
    <t xml:space="preserve">MICL0.01415014/SNA/JR</t>
  </si>
  <si>
    <t xml:space="preserve">MICL0.01415026/DMN/JR</t>
  </si>
  <si>
    <t xml:space="preserve">MICL0.01415026/RMN/JR</t>
  </si>
  <si>
    <t xml:space="preserve">MICL0.01415026/RNA/JR</t>
  </si>
  <si>
    <t xml:space="preserve">MICL0.01415026/SNA/JR</t>
  </si>
  <si>
    <t xml:space="preserve">MICL0.01415034/DMN/JR</t>
  </si>
  <si>
    <t xml:space="preserve">MICL0.01415034/RMN/JR</t>
  </si>
  <si>
    <t xml:space="preserve">MICL0.01415034/RNA/JR</t>
  </si>
  <si>
    <t xml:space="preserve">MICL0.01415034/SNA/JR</t>
  </si>
  <si>
    <t xml:space="preserve">MICL0.01415042/DMN/JR</t>
  </si>
  <si>
    <t xml:space="preserve">MICL0.01415042/RMN/JR</t>
  </si>
  <si>
    <t xml:space="preserve">MICL0.01415042/RNA/JR</t>
  </si>
  <si>
    <t xml:space="preserve">MICL0.01415042/SNA/JR</t>
  </si>
  <si>
    <t xml:space="preserve">MICL0.01417014/DMN/JR</t>
  </si>
  <si>
    <t xml:space="preserve">MICL0.01417014/RMN/JR</t>
  </si>
  <si>
    <t xml:space="preserve">MICL0.01417014/RNA/JR</t>
  </si>
  <si>
    <t xml:space="preserve">MICL0.01417014/SNA/JR</t>
  </si>
  <si>
    <t xml:space="preserve">MICL0.01417026/DMN/JR</t>
  </si>
  <si>
    <t xml:space="preserve">MICL0.01417026/RMN/JR</t>
  </si>
  <si>
    <t xml:space="preserve">MICL0.01417026/RNA/JR</t>
  </si>
  <si>
    <t xml:space="preserve">MICL0.01417026/SNA/JR</t>
  </si>
  <si>
    <t xml:space="preserve">MICL0.01417034/DMN/JR</t>
  </si>
  <si>
    <t xml:space="preserve">MICL0.01417034/RMN/JR</t>
  </si>
  <si>
    <t xml:space="preserve">MICL0.01417034/RNA/JR</t>
  </si>
  <si>
    <t xml:space="preserve">MICL0.01417034/SNA/JR</t>
  </si>
  <si>
    <t xml:space="preserve">MICL0.01417042/DMN/JR</t>
  </si>
  <si>
    <t xml:space="preserve">MICL0.01417042/RMN/JR</t>
  </si>
  <si>
    <t xml:space="preserve">MICL0.01417042/RNA/JR</t>
  </si>
  <si>
    <t xml:space="preserve">MICL0.01417042/SNA/JR</t>
  </si>
  <si>
    <t xml:space="preserve">MICL0.01419014/DMN/JR</t>
  </si>
  <si>
    <t xml:space="preserve">MICL0.01419014/RMN/JR</t>
  </si>
  <si>
    <t xml:space="preserve">MICL0.01419014/RNA/JR</t>
  </si>
  <si>
    <t xml:space="preserve">MICL0.01419014/SNA/JR</t>
  </si>
  <si>
    <t xml:space="preserve">MICL0.01419026/DMN/JR</t>
  </si>
  <si>
    <t xml:space="preserve">MICL0.01419026/RMN/JR</t>
  </si>
  <si>
    <t xml:space="preserve">MICL0.01419026/RNA/JR</t>
  </si>
  <si>
    <t xml:space="preserve">MICL0.01419026/SNA/JR</t>
  </si>
  <si>
    <t xml:space="preserve">MICL0.01419034/DMN/JR</t>
  </si>
  <si>
    <t xml:space="preserve">MICL0.01419034/RMN/JR</t>
  </si>
  <si>
    <t xml:space="preserve">MICL0.01419034/RNA/JR</t>
  </si>
  <si>
    <t xml:space="preserve">MICL0.01419034/SNA/JR</t>
  </si>
  <si>
    <t xml:space="preserve">MICL0.01419042/DMN/JR</t>
  </si>
  <si>
    <t xml:space="preserve">MICL0.01419042/RMN/JR</t>
  </si>
  <si>
    <t xml:space="preserve">MICL0.01419042/RNA/JR</t>
  </si>
  <si>
    <t xml:space="preserve">MICL0.01419042/SNA/JR</t>
  </si>
  <si>
    <t xml:space="preserve">MICL0.01421014/DMN/JR</t>
  </si>
  <si>
    <t xml:space="preserve">MICL0.01421014/RMN/JR</t>
  </si>
  <si>
    <t xml:space="preserve">MICL0.01421014/RNA/JR</t>
  </si>
  <si>
    <t xml:space="preserve">MICL0.01421014/SNA/JR</t>
  </si>
  <si>
    <t xml:space="preserve">MICL0.01421026/DMN/JR</t>
  </si>
  <si>
    <t xml:space="preserve">MICL0.01421026/RMN/JR</t>
  </si>
  <si>
    <t xml:space="preserve">MICL0.01421026/RNA/JR</t>
  </si>
  <si>
    <t xml:space="preserve">MICL0.01421026/SNA/JR</t>
  </si>
  <si>
    <t xml:space="preserve">MICL0.01421034/DMN/JR</t>
  </si>
  <si>
    <t xml:space="preserve">MICL0.01421034/RMN/JR</t>
  </si>
  <si>
    <t xml:space="preserve">MICL0.01421034/RNA/JR</t>
  </si>
  <si>
    <t xml:space="preserve">MICL0.01421034/SNA/JR</t>
  </si>
  <si>
    <t xml:space="preserve">MICL0.01421042/DMN/JR</t>
  </si>
  <si>
    <t xml:space="preserve">MICL0.01421042/RMN/JR</t>
  </si>
  <si>
    <t xml:space="preserve">MICL0.01421042/RNA/JR</t>
  </si>
  <si>
    <t xml:space="preserve">MICL0.01421042/SNA/JR</t>
  </si>
  <si>
    <t xml:space="preserve">MICL0.01423014/DMN/JR</t>
  </si>
  <si>
    <t xml:space="preserve">MICL0.01423014/RMN/JR</t>
  </si>
  <si>
    <t xml:space="preserve">MICL0.01423014/RNA/JR</t>
  </si>
  <si>
    <t xml:space="preserve">MICL0.01423014/SNA/JR</t>
  </si>
  <si>
    <t xml:space="preserve">MICL0.01423026/DMN/JR</t>
  </si>
  <si>
    <t xml:space="preserve">MICL0.01423026/RMN/JR</t>
  </si>
  <si>
    <t xml:space="preserve">MICL0.01423026/RNA/JR</t>
  </si>
  <si>
    <t xml:space="preserve">MICL0.01423026/SNA/JR</t>
  </si>
  <si>
    <t xml:space="preserve">MICL0.01423034/DMN/JR</t>
  </si>
  <si>
    <t xml:space="preserve">MICL0.01423034/RMN/JR</t>
  </si>
  <si>
    <t xml:space="preserve">MICL0.01423034/RNA/JR</t>
  </si>
  <si>
    <t xml:space="preserve">MICL0.01423034/SNA/JR</t>
  </si>
  <si>
    <t xml:space="preserve">MICL0.01423042/DMN/JR</t>
  </si>
  <si>
    <t xml:space="preserve">MICL0.01423042/RMN/JR</t>
  </si>
  <si>
    <t xml:space="preserve">MICL0.01423042/RNA/JR</t>
  </si>
  <si>
    <t xml:space="preserve">MICL0.01423042/SNA/JR</t>
  </si>
  <si>
    <t xml:space="preserve">MICL0.01425014/DMN/JR</t>
  </si>
  <si>
    <t xml:space="preserve">MICL0.01425014/RMN/JR</t>
  </si>
  <si>
    <t xml:space="preserve">MICL0.01425014/RNA/JR</t>
  </si>
  <si>
    <t xml:space="preserve">MICL0.01425014/SNA/JR</t>
  </si>
  <si>
    <t xml:space="preserve">MICL0.01425026/DMN/JR</t>
  </si>
  <si>
    <t xml:space="preserve">MICL0.01425026/RMN/JR</t>
  </si>
  <si>
    <t xml:space="preserve">MICL0.01425026/RNA/JR</t>
  </si>
  <si>
    <t xml:space="preserve">MICL0.01425026/SNA/JR</t>
  </si>
  <si>
    <t xml:space="preserve">MICL0.01425034/DMN/JR</t>
  </si>
  <si>
    <t xml:space="preserve">MICL0.01425034/RMN/JR</t>
  </si>
  <si>
    <t xml:space="preserve">MICL0.01425034/RNA/JR</t>
  </si>
  <si>
    <t xml:space="preserve">MICL0.01425034/SNA/JR</t>
  </si>
  <si>
    <t xml:space="preserve">MICL0.01425042/DMN/JR</t>
  </si>
  <si>
    <t xml:space="preserve">MICL0.01425042/RMN/JR</t>
  </si>
  <si>
    <t xml:space="preserve">MICL0.01425042/RNA/JR</t>
  </si>
  <si>
    <t xml:space="preserve">MICL0.01425042/SNA/JR</t>
  </si>
  <si>
    <t xml:space="preserve">MICL0.01427014/DMN/JR</t>
  </si>
  <si>
    <t xml:space="preserve">MICL0.01427014/RMN/JR</t>
  </si>
  <si>
    <t xml:space="preserve">MICL0.01427014/RNA/JR</t>
  </si>
  <si>
    <t xml:space="preserve">MICL0.01427014/SNA/JR</t>
  </si>
  <si>
    <t xml:space="preserve">MICL0.01427026/DMN/JR</t>
  </si>
  <si>
    <t xml:space="preserve">MICL0.01427026/RMN/JR</t>
  </si>
  <si>
    <t xml:space="preserve">MICL0.01427026/RNA/JR</t>
  </si>
  <si>
    <t xml:space="preserve">MICL0.01427026/SNA/JR</t>
  </si>
  <si>
    <t xml:space="preserve">MICL0.01427034/DMN/JR</t>
  </si>
  <si>
    <t xml:space="preserve">MICL0.01427034/RMN/JR</t>
  </si>
  <si>
    <t xml:space="preserve">MICL0.01427034/RNA/JR</t>
  </si>
  <si>
    <t xml:space="preserve">MICL0.01427034/SNA/JR</t>
  </si>
  <si>
    <t xml:space="preserve">MICL0.01427042/DMN/JR</t>
  </si>
  <si>
    <t xml:space="preserve">MICL0.01427042/RMN/JR</t>
  </si>
  <si>
    <t xml:space="preserve">MICL0.01427042/RNA/JR</t>
  </si>
  <si>
    <t xml:space="preserve">MICL0.01427042/SNA/JR</t>
  </si>
  <si>
    <t xml:space="preserve">MICL0.01429014/DMN/JR</t>
  </si>
  <si>
    <t xml:space="preserve">MICL0.01429014/RMN/JR</t>
  </si>
  <si>
    <t xml:space="preserve">MICL0.01429014/RNA/JR</t>
  </si>
  <si>
    <t xml:space="preserve">MICL0.01429014/SNA/JR</t>
  </si>
  <si>
    <t xml:space="preserve">MICL0.01429026/DMN/JR</t>
  </si>
  <si>
    <t xml:space="preserve">MICL0.01429026/RMN/JR</t>
  </si>
  <si>
    <t xml:space="preserve">MICL0.01429026/RNA/JR</t>
  </si>
  <si>
    <t xml:space="preserve">MICL0.01429026/SNA/JR</t>
  </si>
  <si>
    <t xml:space="preserve">MICL0.01429034/DMN/JR</t>
  </si>
  <si>
    <t xml:space="preserve">MICL0.01429034/RMN/JR</t>
  </si>
  <si>
    <t xml:space="preserve">MICL0.01429034/RNA/JR</t>
  </si>
  <si>
    <t xml:space="preserve">MICL0.01429034/SNA/JR</t>
  </si>
  <si>
    <t xml:space="preserve">MICL0.01429042/DMN/JR</t>
  </si>
  <si>
    <t xml:space="preserve">MICL0.01429042/RMN/JR</t>
  </si>
  <si>
    <t xml:space="preserve">MICL0.01429042/RNA/JR</t>
  </si>
  <si>
    <t xml:space="preserve">MICL0.01429042/SNA/JR</t>
  </si>
  <si>
    <t xml:space="preserve">MICL0.01431014/DMN/JR</t>
  </si>
  <si>
    <t xml:space="preserve">MICL0.01431014/RMN/JR</t>
  </si>
  <si>
    <t xml:space="preserve">MICL0.01431014/RNA/JR</t>
  </si>
  <si>
    <t xml:space="preserve">MICL0.01431014/SNA/JR</t>
  </si>
  <si>
    <t xml:space="preserve">MICL0.01431026/DMN/JR</t>
  </si>
  <si>
    <t xml:space="preserve">MICL0.01431026/RMN/JR</t>
  </si>
  <si>
    <t xml:space="preserve">MICL0.01431026/RNA/JR</t>
  </si>
  <si>
    <t xml:space="preserve">MICL0.01431026/SNA/JR</t>
  </si>
  <si>
    <t xml:space="preserve">MICL0.01431034/DMN/JR</t>
  </si>
  <si>
    <t xml:space="preserve">MICL0.01431034/RMN/JR</t>
  </si>
  <si>
    <t xml:space="preserve">MICL0.01431034/RNA/JR</t>
  </si>
  <si>
    <t xml:space="preserve">MICL0.01431034/SNA/JR</t>
  </si>
  <si>
    <t xml:space="preserve">MICL0.01431042/DMN/JR</t>
  </si>
  <si>
    <t xml:space="preserve">MICL0.01431042/RMN/JR</t>
  </si>
  <si>
    <t xml:space="preserve">MICL0.01431042/RNA/JR</t>
  </si>
  <si>
    <t xml:space="preserve">MICL0.01431042/SNA/JR</t>
  </si>
  <si>
    <t xml:space="preserve">MICL0.01433014/DMN/JR</t>
  </si>
  <si>
    <t xml:space="preserve">MICL0.01433014/RMN/JR</t>
  </si>
  <si>
    <t xml:space="preserve">MICL0.01433014/RNA/JR</t>
  </si>
  <si>
    <t xml:space="preserve">MICL0.01433014/SNA/JR</t>
  </si>
  <si>
    <t xml:space="preserve">MICL0.01433026/DMN/JR</t>
  </si>
  <si>
    <t xml:space="preserve">MICL0.01433026/RMN/JR</t>
  </si>
  <si>
    <t xml:space="preserve">MICL0.01433026/RNA/JR</t>
  </si>
  <si>
    <t xml:space="preserve">MICL0.01433026/SNA/JR</t>
  </si>
  <si>
    <t xml:space="preserve">MICL0.01433034/DMN/JR</t>
  </si>
  <si>
    <t xml:space="preserve">MICL0.01433034/RMN/JR</t>
  </si>
  <si>
    <t xml:space="preserve">MICL0.01433034/RNA/JR</t>
  </si>
  <si>
    <t xml:space="preserve">MICL0.01433034/SNA/JR</t>
  </si>
  <si>
    <t xml:space="preserve">MICL0.01433042/DMN/JR</t>
  </si>
  <si>
    <t xml:space="preserve">MICL0.01433042/RMN/JR</t>
  </si>
  <si>
    <t xml:space="preserve">MICL0.01433042/RNA/JR</t>
  </si>
  <si>
    <t xml:space="preserve">MICL0.01433042/SNA/JR</t>
  </si>
  <si>
    <t xml:space="preserve">MICL0.01435014/DMN/JR</t>
  </si>
  <si>
    <t xml:space="preserve">MICL0.01435014/RMN/JR</t>
  </si>
  <si>
    <t xml:space="preserve">MICL0.01435014/RNA/JR</t>
  </si>
  <si>
    <t xml:space="preserve">MICL0.01435014/SNA/JR</t>
  </si>
  <si>
    <t xml:space="preserve">MICL0.01435026/DMN/JR</t>
  </si>
  <si>
    <t xml:space="preserve">MICL0.01435026/RMN/JR</t>
  </si>
  <si>
    <t xml:space="preserve">MICL0.01435026/RNA/JR</t>
  </si>
  <si>
    <t xml:space="preserve">MICL0.01435026/SNA/JR</t>
  </si>
  <si>
    <t xml:space="preserve">MICL0.01435034/DMN/JR</t>
  </si>
  <si>
    <t xml:space="preserve">MICL0.01435034/RMN/JR</t>
  </si>
  <si>
    <t xml:space="preserve">MICL0.01435034/RNA/JR</t>
  </si>
  <si>
    <t xml:space="preserve">MICL0.01435034/SNA/JR</t>
  </si>
  <si>
    <t xml:space="preserve">MICL0.01435042/DMN/JR</t>
  </si>
  <si>
    <t xml:space="preserve">MICL0.01435042/RMN/JR</t>
  </si>
  <si>
    <t xml:space="preserve">MICL0.01435042/RNA/JR</t>
  </si>
  <si>
    <t xml:space="preserve">MICL0.01435042/SNA/JR</t>
  </si>
  <si>
    <t xml:space="preserve">MICL0.01437014/DMN/JR</t>
  </si>
  <si>
    <t xml:space="preserve">MICL0.01437014/RMN/JR</t>
  </si>
  <si>
    <t xml:space="preserve">MICL0.01437014/RNA/JR</t>
  </si>
  <si>
    <t xml:space="preserve">MICL0.01437014/SNA/JR</t>
  </si>
  <si>
    <t xml:space="preserve">MICL0.01437026/DMN/JR</t>
  </si>
  <si>
    <t xml:space="preserve">MICL0.01437026/RMN/JR</t>
  </si>
  <si>
    <t xml:space="preserve">MICL0.01437026/RNA/JR</t>
  </si>
  <si>
    <t xml:space="preserve">MICL0.01437026/SNA/JR</t>
  </si>
  <si>
    <t xml:space="preserve">MICL0.01437034/DMN/JR</t>
  </si>
  <si>
    <t xml:space="preserve">MICL0.01437034/RMN/JR</t>
  </si>
  <si>
    <t xml:space="preserve">MICL0.01437034/RNA/JR</t>
  </si>
  <si>
    <t xml:space="preserve">MICL0.01437034/SNA/JR</t>
  </si>
  <si>
    <t xml:space="preserve">MICL0.01437042/DMN/JR</t>
  </si>
  <si>
    <t xml:space="preserve">MICL0.01437042/RMN/JR</t>
  </si>
  <si>
    <t xml:space="preserve">MICL0.01437042/RNA/JR</t>
  </si>
  <si>
    <t xml:space="preserve">MICL0.01437042/SNA/JR</t>
  </si>
  <si>
    <t xml:space="preserve">MICL0.01439014/DMN/JR</t>
  </si>
  <si>
    <t xml:space="preserve">MICL0.01439014/RMN/JR</t>
  </si>
  <si>
    <t xml:space="preserve">MICL0.01439014/RNA/JR</t>
  </si>
  <si>
    <t xml:space="preserve">MICL0.01439014/SNA/JR</t>
  </si>
  <si>
    <t xml:space="preserve">MICL0.01439026/DMN/JR</t>
  </si>
  <si>
    <t xml:space="preserve">MICL0.01439026/RMN/JR</t>
  </si>
  <si>
    <t xml:space="preserve">MICL0.01439026/RNA/JR</t>
  </si>
  <si>
    <t xml:space="preserve">MICL0.01439026/SNA/JR</t>
  </si>
  <si>
    <t xml:space="preserve">MICL0.01439034/DMN/JR</t>
  </si>
  <si>
    <t xml:space="preserve">MICL0.01439034/RMN/JR</t>
  </si>
  <si>
    <t xml:space="preserve">MICL0.01439034/RNA/JR</t>
  </si>
  <si>
    <t xml:space="preserve">MICL0.01439034/SNA/JR</t>
  </si>
  <si>
    <t xml:space="preserve">MICL0.01439042/DMN/JR</t>
  </si>
  <si>
    <t xml:space="preserve">MICL0.01439042/RMN/JR</t>
  </si>
  <si>
    <t xml:space="preserve">MICL0.01439042/RNA/JR</t>
  </si>
  <si>
    <t xml:space="preserve">MICL0.01439042/SNA/JR</t>
  </si>
  <si>
    <t xml:space="preserve">MICL0.01441014/DMN/JR</t>
  </si>
  <si>
    <t xml:space="preserve">MICL0.01441014/RMN/JR</t>
  </si>
  <si>
    <t xml:space="preserve">MICL0.01441014/RNA/JR</t>
  </si>
  <si>
    <t xml:space="preserve">MICL0.01441014/SNA/JR</t>
  </si>
  <si>
    <t xml:space="preserve">MICL0.01441026/DMN/JR</t>
  </si>
  <si>
    <t xml:space="preserve">MICL0.01441026/RMN/JR</t>
  </si>
  <si>
    <t xml:space="preserve">MICL0.01441026/RNA/JR</t>
  </si>
  <si>
    <t xml:space="preserve">MICL0.01441026/SNA/JR</t>
  </si>
  <si>
    <t xml:space="preserve">MICL0.01441034/DMN/JR</t>
  </si>
  <si>
    <t xml:space="preserve">MICL0.01441034/RMN/JR</t>
  </si>
  <si>
    <t xml:space="preserve">MICL0.01441034/RNA/JR</t>
  </si>
  <si>
    <t xml:space="preserve">MICL0.01441034/SNA/JR</t>
  </si>
  <si>
    <t xml:space="preserve">MICL0.01441042/DMN/JR</t>
  </si>
  <si>
    <t xml:space="preserve">MICL0.01441042/RMN/JR</t>
  </si>
  <si>
    <t xml:space="preserve">MICL0.01441042/RNA/JR</t>
  </si>
  <si>
    <t xml:space="preserve">MICL0.01441042/SNA/JR</t>
  </si>
  <si>
    <t xml:space="preserve">MICL0.01443014/DMN/JR</t>
  </si>
  <si>
    <t xml:space="preserve">MICL0.01443014/RMN/JR</t>
  </si>
  <si>
    <t xml:space="preserve">MICL0.01443014/RNA/JR</t>
  </si>
  <si>
    <t xml:space="preserve">MICL0.01443014/SNA/JR</t>
  </si>
  <si>
    <t xml:space="preserve">MICL0.01443026/DMN/JR</t>
  </si>
  <si>
    <t xml:space="preserve">MICL0.01443026/RMN/JR</t>
  </si>
  <si>
    <t xml:space="preserve">MICL0.01443026/RNA/JR</t>
  </si>
  <si>
    <t xml:space="preserve">MICL0.01443026/SNA/JR</t>
  </si>
  <si>
    <t xml:space="preserve">MICL0.01443034/DMN/JR</t>
  </si>
  <si>
    <t xml:space="preserve">MICL0.01443034/RMN/JR</t>
  </si>
  <si>
    <t xml:space="preserve">MICL0.01443034/RNA/JR</t>
  </si>
  <si>
    <t xml:space="preserve">MICL0.01443034/SNA/JR</t>
  </si>
  <si>
    <t xml:space="preserve">MICL0.01443042/DMN/JR</t>
  </si>
  <si>
    <t xml:space="preserve">MICL0.01443042/RMN/JR</t>
  </si>
  <si>
    <t xml:space="preserve">MICL0.01443042/RNA/JR</t>
  </si>
  <si>
    <t xml:space="preserve">MICL0.01443042/SNA/JR</t>
  </si>
  <si>
    <t xml:space="preserve">MICL0.01445014/DMN/JR</t>
  </si>
  <si>
    <t xml:space="preserve">MICL0.01445014/RMN/JR</t>
  </si>
  <si>
    <t xml:space="preserve">MICL0.01445014/RNA/JR</t>
  </si>
  <si>
    <t xml:space="preserve">MICL0.01445014/SNA/JR</t>
  </si>
  <si>
    <t xml:space="preserve">MICL0.01445026/DMN/JR</t>
  </si>
  <si>
    <t xml:space="preserve">MICL0.01445026/RMN/JR</t>
  </si>
  <si>
    <t xml:space="preserve">MICL0.01445026/RNA/JR</t>
  </si>
  <si>
    <t xml:space="preserve">MICL0.01445026/SNA/JR</t>
  </si>
  <si>
    <t xml:space="preserve">MICL0.01445034/DMN/JR</t>
  </si>
  <si>
    <t xml:space="preserve">MICL0.01445034/RMN/JR</t>
  </si>
  <si>
    <t xml:space="preserve">MICL0.01445034/RNA/JR</t>
  </si>
  <si>
    <t xml:space="preserve">MICL0.01445034/SNA/JR</t>
  </si>
  <si>
    <t xml:space="preserve">MICL0.01445042/DMN/JR</t>
  </si>
  <si>
    <t xml:space="preserve">MICL0.01445042/RMN/JR</t>
  </si>
  <si>
    <t xml:space="preserve">MICL0.01445042/RNA/JR</t>
  </si>
  <si>
    <t xml:space="preserve">MICL0.01445042/SNA/JR</t>
  </si>
  <si>
    <t xml:space="preserve">MICL0.01447014/DMN/JR</t>
  </si>
  <si>
    <t xml:space="preserve">MICL0.01447014/RMN/JR</t>
  </si>
  <si>
    <t xml:space="preserve">MICL0.01447014/RNA/JR</t>
  </si>
  <si>
    <t xml:space="preserve">MICL0.01447014/SNA/JR</t>
  </si>
  <si>
    <t xml:space="preserve">MICL0.01447026/DMN/JR</t>
  </si>
  <si>
    <t xml:space="preserve">MICL0.01447026/RMN/JR</t>
  </si>
  <si>
    <t xml:space="preserve">MICL0.01447026/RNA/JR</t>
  </si>
  <si>
    <t xml:space="preserve">MICL0.01447026/SNA/JR</t>
  </si>
  <si>
    <t xml:space="preserve">MICL0.01447034/DMN/JR</t>
  </si>
  <si>
    <t xml:space="preserve">MICL0.01447034/RMN/JR</t>
  </si>
  <si>
    <t xml:space="preserve">MICL0.01447034/RNA/JR</t>
  </si>
  <si>
    <t xml:space="preserve">MICL0.01447034/SNA/JR</t>
  </si>
  <si>
    <t xml:space="preserve">MICL0.01447042/DMN/JR</t>
  </si>
  <si>
    <t xml:space="preserve">MICL0.01447042/RMN/JR</t>
  </si>
  <si>
    <t xml:space="preserve">MICL0.01447042/RNA/JR</t>
  </si>
  <si>
    <t xml:space="preserve">MICL0.01447042/SNA/JR</t>
  </si>
  <si>
    <t xml:space="preserve">MICL0.01449014/DMN/JR</t>
  </si>
  <si>
    <t xml:space="preserve">MICL0.01449014/RMN/JR</t>
  </si>
  <si>
    <t xml:space="preserve">MICL0.01449014/RNA/JR</t>
  </si>
  <si>
    <t xml:space="preserve">MICL0.01449014/SNA/JR</t>
  </si>
  <si>
    <t xml:space="preserve">MICL0.01449026/DMN/JR</t>
  </si>
  <si>
    <t xml:space="preserve">MICL0.01449026/RMN/JR</t>
  </si>
  <si>
    <t xml:space="preserve">MICL0.01449026/RNA/JR</t>
  </si>
  <si>
    <t xml:space="preserve">MICL0.01449026/SNA/JR</t>
  </si>
  <si>
    <t xml:space="preserve">MICL0.01449034/DMN/JR</t>
  </si>
  <si>
    <t xml:space="preserve">MICL0.01449034/RMN/JR</t>
  </si>
  <si>
    <t xml:space="preserve">MICL0.01449034/RNA/JR</t>
  </si>
  <si>
    <t xml:space="preserve">MICL0.01449034/SNA/JR</t>
  </si>
  <si>
    <t xml:space="preserve">MICL0.01449042/DMN/JR</t>
  </si>
  <si>
    <t xml:space="preserve">MICL0.01449042/RMN/JR</t>
  </si>
  <si>
    <t xml:space="preserve">MICL0.01449042/RNA/JR</t>
  </si>
  <si>
    <t xml:space="preserve">MICL0.01449042/SNA/JR</t>
  </si>
  <si>
    <t xml:space="preserve">MICL0.01451014/DMN/JR</t>
  </si>
  <si>
    <t xml:space="preserve">MICL0.01451014/RMN/JR</t>
  </si>
  <si>
    <t xml:space="preserve">MICL0.01451014/RNA/JR</t>
  </si>
  <si>
    <t xml:space="preserve">MICL0.01451014/SNA/JR</t>
  </si>
  <si>
    <t xml:space="preserve">MICL0.01451026/DMN/JR</t>
  </si>
  <si>
    <t xml:space="preserve">MICL0.01451026/RMN/JR</t>
  </si>
  <si>
    <t xml:space="preserve">MICL0.01451026/RNA/JR</t>
  </si>
  <si>
    <t xml:space="preserve">MICL0.01451026/SNA/JR</t>
  </si>
  <si>
    <t xml:space="preserve">MICL0.01451034/DMN/JR</t>
  </si>
  <si>
    <t xml:space="preserve">MICL0.01451034/RMN/JR</t>
  </si>
  <si>
    <t xml:space="preserve">MICL0.01451034/RNA/JR</t>
  </si>
  <si>
    <t xml:space="preserve">MICL0.01451034/SNA/JR</t>
  </si>
  <si>
    <t xml:space="preserve">MICL0.01451042/DMN/JR</t>
  </si>
  <si>
    <t xml:space="preserve">MICL0.01451042/RMN/JR</t>
  </si>
  <si>
    <t xml:space="preserve">MICL0.01451042/RNA/JR</t>
  </si>
  <si>
    <t xml:space="preserve">MICL0.01451042/SNA/JR</t>
  </si>
  <si>
    <t xml:space="preserve">MICL0.01907026/DMN/JR</t>
  </si>
  <si>
    <t xml:space="preserve">MICL0.01907026/RMN/JR</t>
  </si>
  <si>
    <t xml:space="preserve">MICL0.01907026/RNA/JR</t>
  </si>
  <si>
    <t xml:space="preserve">MICL0.01907026/SNA/JR</t>
  </si>
  <si>
    <t xml:space="preserve">MICL0.01907034/DMN/JR</t>
  </si>
  <si>
    <t xml:space="preserve">MICL0.01907034/RMN/JR</t>
  </si>
  <si>
    <t xml:space="preserve">MICL0.01907034/RNA/JR</t>
  </si>
  <si>
    <t xml:space="preserve">MICL0.01907034/SNA/JR</t>
  </si>
  <si>
    <t xml:space="preserve">MICL0.01907042/DMN/JR</t>
  </si>
  <si>
    <t xml:space="preserve">MICL0.01907042/RMN/JR</t>
  </si>
  <si>
    <t xml:space="preserve">MICL0.01907042/RNA/JR</t>
  </si>
  <si>
    <t xml:space="preserve">MICL0.01907042/SNA/JR</t>
  </si>
  <si>
    <t xml:space="preserve">MICL0.01908026/DMN/JR</t>
  </si>
  <si>
    <t xml:space="preserve">MICL0.01908026/RMN/JR</t>
  </si>
  <si>
    <t xml:space="preserve">MICL0.01908026/RNA/JR</t>
  </si>
  <si>
    <t xml:space="preserve">MICL0.01908026/SNA/JR</t>
  </si>
  <si>
    <t xml:space="preserve">MICL0.01908034/DMN/JR</t>
  </si>
  <si>
    <t xml:space="preserve">MICL0.01908034/RMN/JR</t>
  </si>
  <si>
    <t xml:space="preserve">MICL0.01908034/RNA/JR</t>
  </si>
  <si>
    <t xml:space="preserve">MICL0.01908034/SNA/JR</t>
  </si>
  <si>
    <t xml:space="preserve">MICL0.01908042/DMN/JR</t>
  </si>
  <si>
    <t xml:space="preserve">MICL0.01908042/RMN/JR</t>
  </si>
  <si>
    <t xml:space="preserve">MICL0.01908042/RNA/JR</t>
  </si>
  <si>
    <t xml:space="preserve">MICL0.01908042/SNA/JR</t>
  </si>
  <si>
    <t xml:space="preserve">MICL0.01909026/DMN/JR</t>
  </si>
  <si>
    <t xml:space="preserve">MICL0.01909026/RMN/JR</t>
  </si>
  <si>
    <t xml:space="preserve">MICL0.01909026/RNA/JR</t>
  </si>
  <si>
    <t xml:space="preserve">MICL0.01909026/SNA/JR</t>
  </si>
  <si>
    <t xml:space="preserve">MICL0.01909034/DMN/JR</t>
  </si>
  <si>
    <t xml:space="preserve">MICL0.01909034/RMN/JR</t>
  </si>
  <si>
    <t xml:space="preserve">MICL0.01909034/RNA/JR</t>
  </si>
  <si>
    <t xml:space="preserve">MICL0.01909034/SNA/JR</t>
  </si>
  <si>
    <t xml:space="preserve">MICL0.01909042/DMN/JR</t>
  </si>
  <si>
    <t xml:space="preserve">MICL0.01909042/RMN/JR</t>
  </si>
  <si>
    <t xml:space="preserve">MICL0.01909042/RNA/JR</t>
  </si>
  <si>
    <t xml:space="preserve">MICL0.01909042/SNA/JR</t>
  </si>
  <si>
    <t xml:space="preserve">MICL0.01910026/DMN/JR</t>
  </si>
  <si>
    <t xml:space="preserve">MICL0.01910026/RMN/JR</t>
  </si>
  <si>
    <t xml:space="preserve">MICL0.01910026/RNA/JR</t>
  </si>
  <si>
    <t xml:space="preserve">MICL0.01910026/SNA/JR</t>
  </si>
  <si>
    <t xml:space="preserve">MICL0.01910034/DMN/JR</t>
  </si>
  <si>
    <t xml:space="preserve">MICL0.01910034/RMN/JR</t>
  </si>
  <si>
    <t xml:space="preserve">MICL0.01910034/RNA/JR</t>
  </si>
  <si>
    <t xml:space="preserve">MICL0.01910034/SNA/JR</t>
  </si>
  <si>
    <t xml:space="preserve">MICL0.01910042/DMN/JR</t>
  </si>
  <si>
    <t xml:space="preserve">MICL0.01910042/RMN/JR</t>
  </si>
  <si>
    <t xml:space="preserve">MICL0.01910042/RNA/JR</t>
  </si>
  <si>
    <t xml:space="preserve">MICL0.01910042/SNA/JR</t>
  </si>
  <si>
    <t xml:space="preserve">MICL0.01911026/DMN/JR</t>
  </si>
  <si>
    <t xml:space="preserve">MICL0.01911026/RMN/JR</t>
  </si>
  <si>
    <t xml:space="preserve">MICL0.01911026/RNA/JR</t>
  </si>
  <si>
    <t xml:space="preserve">MICL0.01911026/SNA/JR</t>
  </si>
  <si>
    <t xml:space="preserve">MICL0.01911034/DMN/JR</t>
  </si>
  <si>
    <t xml:space="preserve">MICL0.01911034/RMN/JR</t>
  </si>
  <si>
    <t xml:space="preserve">MICL0.01911034/RNA/JR</t>
  </si>
  <si>
    <t xml:space="preserve">MICL0.01911034/SNA/JR</t>
  </si>
  <si>
    <t xml:space="preserve">MICL0.01911042/DMN/JR</t>
  </si>
  <si>
    <t xml:space="preserve">MICL0.01911042/RMN/JR</t>
  </si>
  <si>
    <t xml:space="preserve">MICL0.01911042/RNA/JR</t>
  </si>
  <si>
    <t xml:space="preserve">MICL0.01911042/SNA/JR</t>
  </si>
  <si>
    <t xml:space="preserve">MICL0.01912026/DMN/JR</t>
  </si>
  <si>
    <t xml:space="preserve">MICL0.01912026/RMN/JR</t>
  </si>
  <si>
    <t xml:space="preserve">MICL0.01912026/RNA/JR</t>
  </si>
  <si>
    <t xml:space="preserve">MICL0.01912026/SNA/JR</t>
  </si>
  <si>
    <t xml:space="preserve">MICL0.01912034/DMN/JR</t>
  </si>
  <si>
    <t xml:space="preserve">MICL0.01912034/RMN/JR</t>
  </si>
  <si>
    <t xml:space="preserve">MICL0.01912034/RNA/JR</t>
  </si>
  <si>
    <t xml:space="preserve">MICL0.01912034/SNA/JR</t>
  </si>
  <si>
    <t xml:space="preserve">MICL0.01912042/DMN/JR</t>
  </si>
  <si>
    <t xml:space="preserve">MICL0.01912042/RMN/JR</t>
  </si>
  <si>
    <t xml:space="preserve">MICL0.01912042/RNA/JR</t>
  </si>
  <si>
    <t xml:space="preserve">MICL0.01912042/SNA/JR</t>
  </si>
  <si>
    <t xml:space="preserve">MICL0.01913026/DMN/JR</t>
  </si>
  <si>
    <t xml:space="preserve">MICL0.01913026/RMN/JR</t>
  </si>
  <si>
    <t xml:space="preserve">MICL0.01913026/RNA/JR</t>
  </si>
  <si>
    <t xml:space="preserve">MICL0.01913026/SNA/JR</t>
  </si>
  <si>
    <t xml:space="preserve">MICL0.01913034/DMN/JR</t>
  </si>
  <si>
    <t xml:space="preserve">MICL0.01913034/RMN/JR</t>
  </si>
  <si>
    <t xml:space="preserve">MICL0.01913034/RNA/JR</t>
  </si>
  <si>
    <t xml:space="preserve">MICL0.01913034/SNA/JR</t>
  </si>
  <si>
    <t xml:space="preserve">MICL0.01913042/DMN/JR</t>
  </si>
  <si>
    <t xml:space="preserve">MICL0.01913042/RMN/JR</t>
  </si>
  <si>
    <t xml:space="preserve">MICL0.01913042/RNA/JR</t>
  </si>
  <si>
    <t xml:space="preserve">MICL0.01913042/SNA/JR</t>
  </si>
  <si>
    <t xml:space="preserve">MICL0.01915026/DMN/JR</t>
  </si>
  <si>
    <t xml:space="preserve">MICL0.01915026/RMN/JR</t>
  </si>
  <si>
    <t xml:space="preserve">MICL0.01915026/RNA/JR</t>
  </si>
  <si>
    <t xml:space="preserve">MICL0.01915026/SNA/JR</t>
  </si>
  <si>
    <t xml:space="preserve">MICL0.01915034/DMN/JR</t>
  </si>
  <si>
    <t xml:space="preserve">MICL0.01915034/RMN/JR</t>
  </si>
  <si>
    <t xml:space="preserve">MICL0.01915034/RNA/JR</t>
  </si>
  <si>
    <t xml:space="preserve">MICL0.01915034/SNA/JR</t>
  </si>
  <si>
    <t xml:space="preserve">MICL0.01915042/DMN/JR</t>
  </si>
  <si>
    <t xml:space="preserve">MICL0.01915042/RMN/JR</t>
  </si>
  <si>
    <t xml:space="preserve">MICL0.01915042/RNA/JR</t>
  </si>
  <si>
    <t xml:space="preserve">MICL0.01915042/SNA/JR</t>
  </si>
  <si>
    <t xml:space="preserve">MICL0.01917026/DMN/JR</t>
  </si>
  <si>
    <t xml:space="preserve">MICL0.01917026/RMN/JR</t>
  </si>
  <si>
    <t xml:space="preserve">MICL0.01917026/RNA/JR</t>
  </si>
  <si>
    <t xml:space="preserve">MICL0.01917026/SNA/JR</t>
  </si>
  <si>
    <t xml:space="preserve">MICL0.01917034/DMN/JR</t>
  </si>
  <si>
    <t xml:space="preserve">MICL0.01917034/RMN/JR</t>
  </si>
  <si>
    <t xml:space="preserve">MICL0.01917034/RNA/JR</t>
  </si>
  <si>
    <t xml:space="preserve">MICL0.01917034/SNA/JR</t>
  </si>
  <si>
    <t xml:space="preserve">MICL0.01917042/DMN/JR</t>
  </si>
  <si>
    <t xml:space="preserve">MICL0.01917042/RMN/JR</t>
  </si>
  <si>
    <t xml:space="preserve">MICL0.01917042/RNA/JR</t>
  </si>
  <si>
    <t xml:space="preserve">MICL0.01917042/SNA/JR</t>
  </si>
  <si>
    <t xml:space="preserve">MICL0.01919026/DMN/JR</t>
  </si>
  <si>
    <t xml:space="preserve">MICL0.01919026/RMN/JR</t>
  </si>
  <si>
    <t xml:space="preserve">MICL0.01919026/RNA/JR</t>
  </si>
  <si>
    <t xml:space="preserve">MICL0.01919026/SNA/JR</t>
  </si>
  <si>
    <t xml:space="preserve">MICL0.01919034/DMN/JR</t>
  </si>
  <si>
    <t xml:space="preserve">MICL0.01919034/RMN/JR</t>
  </si>
  <si>
    <t xml:space="preserve">MICL0.01919034/RNA/JR</t>
  </si>
  <si>
    <t xml:space="preserve">MICL0.01919034/SNA/JR</t>
  </si>
  <si>
    <t xml:space="preserve">MICL0.01919042/DMN/JR</t>
  </si>
  <si>
    <t xml:space="preserve">MICL0.01919042/RMN/JR</t>
  </si>
  <si>
    <t xml:space="preserve">MICL0.01919042/RNA/JR</t>
  </si>
  <si>
    <t xml:space="preserve">MICL0.01919042/SNA/JR</t>
  </si>
  <si>
    <t xml:space="preserve">MICL0.01921026/DMN/JR</t>
  </si>
  <si>
    <t xml:space="preserve">MICL0.01921026/RMN/JR</t>
  </si>
  <si>
    <t xml:space="preserve">MICL0.01921026/RNA/JR</t>
  </si>
  <si>
    <t xml:space="preserve">MICL0.01921026/SNA/JR</t>
  </si>
  <si>
    <t xml:space="preserve">MICL0.01921034/DMN/JR</t>
  </si>
  <si>
    <t xml:space="preserve">MICL0.01921034/RMN/JR</t>
  </si>
  <si>
    <t xml:space="preserve">MICL0.01921034/RNA/JR</t>
  </si>
  <si>
    <t xml:space="preserve">MICL0.01921034/SNA/JR</t>
  </si>
  <si>
    <t xml:space="preserve">MICL0.01921042/DMN/JR</t>
  </si>
  <si>
    <t xml:space="preserve">MICL0.01921042/RMN/JR</t>
  </si>
  <si>
    <t xml:space="preserve">MICL0.01921042/RNA/JR</t>
  </si>
  <si>
    <t xml:space="preserve">MICL0.01921042/SNA/JR</t>
  </si>
  <si>
    <t xml:space="preserve">MICL0.01923026/DMN/JR</t>
  </si>
  <si>
    <t xml:space="preserve">MICL0.01923026/RMN/JR</t>
  </si>
  <si>
    <t xml:space="preserve">MICL0.01923026/RNA/JR</t>
  </si>
  <si>
    <t xml:space="preserve">MICL0.01923026/SNA/JR</t>
  </si>
  <si>
    <t xml:space="preserve">MICL0.01923034/DMN/JR</t>
  </si>
  <si>
    <t xml:space="preserve">MICL0.01923034/RMN/JR</t>
  </si>
  <si>
    <t xml:space="preserve">MICL0.01923034/RNA/JR</t>
  </si>
  <si>
    <t xml:space="preserve">MICL0.01923034/SNA/JR</t>
  </si>
  <si>
    <t xml:space="preserve">MICL0.01923042/DMN/JR</t>
  </si>
  <si>
    <t xml:space="preserve">MICL0.01923042/RMN/JR</t>
  </si>
  <si>
    <t xml:space="preserve">MICL0.01923042/RNA/JR</t>
  </si>
  <si>
    <t xml:space="preserve">MICL0.01923042/SNA/JR</t>
  </si>
  <si>
    <t xml:space="preserve">MICL0.01925026/DMN/JR</t>
  </si>
  <si>
    <t xml:space="preserve">MICL0.01925026/RMN/JR</t>
  </si>
  <si>
    <t xml:space="preserve">MICL0.01925026/RNA/JR</t>
  </si>
  <si>
    <t xml:space="preserve">MICL0.01925026/SNA/JR</t>
  </si>
  <si>
    <t xml:space="preserve">MICL0.01925034/DMN/JR</t>
  </si>
  <si>
    <t xml:space="preserve">MICL0.01925034/RMN/JR</t>
  </si>
  <si>
    <t xml:space="preserve">MICL0.01925034/RNA/JR</t>
  </si>
  <si>
    <t xml:space="preserve">MICL0.01925034/SNA/JR</t>
  </si>
  <si>
    <t xml:space="preserve">MICL0.01925042/DMN/JR</t>
  </si>
  <si>
    <t xml:space="preserve">MICL0.01925042/RMN/JR</t>
  </si>
  <si>
    <t xml:space="preserve">MICL0.01925042/RNA/JR</t>
  </si>
  <si>
    <t xml:space="preserve">MICL0.01925042/SNA/JR</t>
  </si>
  <si>
    <t xml:space="preserve">MICL0.01927026/DMN/JR</t>
  </si>
  <si>
    <t xml:space="preserve">MICL0.01927026/RMN/JR</t>
  </si>
  <si>
    <t xml:space="preserve">MICL0.01927026/RNA/JR</t>
  </si>
  <si>
    <t xml:space="preserve">MICL0.01927026/SNA/JR</t>
  </si>
  <si>
    <t xml:space="preserve">MICL0.01927034/DMN/JR</t>
  </si>
  <si>
    <t xml:space="preserve">MICL0.01927034/RMN/JR</t>
  </si>
  <si>
    <t xml:space="preserve">MICL0.01927034/RNA/JR</t>
  </si>
  <si>
    <t xml:space="preserve">MICL0.01927034/SNA/JR</t>
  </si>
  <si>
    <t xml:space="preserve">MICL0.01927042/DMN/JR</t>
  </si>
  <si>
    <t xml:space="preserve">MICL0.01927042/RMN/JR</t>
  </si>
  <si>
    <t xml:space="preserve">MICL0.01927042/RNA/JR</t>
  </si>
  <si>
    <t xml:space="preserve">MICL0.01927042/SNA/JR</t>
  </si>
  <si>
    <t xml:space="preserve">MICL0.01929026/DMN/JR</t>
  </si>
  <si>
    <t xml:space="preserve">MICL0.01929026/RMN/JR</t>
  </si>
  <si>
    <t xml:space="preserve">MICL0.01929026/RNA/JR</t>
  </si>
  <si>
    <t xml:space="preserve">MICL0.01929026/SNA/JR</t>
  </si>
  <si>
    <t xml:space="preserve">MICL0.01929034/DMN/JR</t>
  </si>
  <si>
    <t xml:space="preserve">MICL0.01929034/RMN/JR</t>
  </si>
  <si>
    <t xml:space="preserve">MICL0.01929034/RNA/JR</t>
  </si>
  <si>
    <t xml:space="preserve">MICL0.01929034/SNA/JR</t>
  </si>
  <si>
    <t xml:space="preserve">MICL0.01929042/DMN/JR</t>
  </si>
  <si>
    <t xml:space="preserve">MICL0.01929042/RMN/JR</t>
  </si>
  <si>
    <t xml:space="preserve">MICL0.01929042/RNA/JR</t>
  </si>
  <si>
    <t xml:space="preserve">MICL0.01929042/SNA/JR</t>
  </si>
  <si>
    <t xml:space="preserve">MICL0.01931026/DMN/JR</t>
  </si>
  <si>
    <t xml:space="preserve">MICL0.01931026/RMN/JR</t>
  </si>
  <si>
    <t xml:space="preserve">MICL0.01931026/RNA/JR</t>
  </si>
  <si>
    <t xml:space="preserve">MICL0.01931026/SNA/JR</t>
  </si>
  <si>
    <t xml:space="preserve">MICL0.01931034/DMN/JR</t>
  </si>
  <si>
    <t xml:space="preserve">MICL0.01931034/RMN/JR</t>
  </si>
  <si>
    <t xml:space="preserve">MICL0.01931034/RNA/JR</t>
  </si>
  <si>
    <t xml:space="preserve">MICL0.01931034/SNA/JR</t>
  </si>
  <si>
    <t xml:space="preserve">MICL0.01931042/DMN/JR</t>
  </si>
  <si>
    <t xml:space="preserve">MICL0.01931042/RMN/JR</t>
  </si>
  <si>
    <t xml:space="preserve">MICL0.01931042/RNA/JR</t>
  </si>
  <si>
    <t xml:space="preserve">MICL0.01931042/SNA/JR</t>
  </si>
  <si>
    <t xml:space="preserve">MICL0.01933026/DMN/JR</t>
  </si>
  <si>
    <t xml:space="preserve">MICL0.01933026/RMN/JR</t>
  </si>
  <si>
    <t xml:space="preserve">MICL0.01933026/RNA/JR</t>
  </si>
  <si>
    <t xml:space="preserve">MICL0.01933026/SNA/JR</t>
  </si>
  <si>
    <t xml:space="preserve">MICL0.01933034/DMN/JR</t>
  </si>
  <si>
    <t xml:space="preserve">MICL0.01933034/RMN/JR</t>
  </si>
  <si>
    <t xml:space="preserve">MICL0.01933034/RNA/JR</t>
  </si>
  <si>
    <t xml:space="preserve">MICL0.01933034/SNA/JR</t>
  </si>
  <si>
    <t xml:space="preserve">MICL0.01933042/DMN/JR</t>
  </si>
  <si>
    <t xml:space="preserve">MICL0.01933042/RMN/JR</t>
  </si>
  <si>
    <t xml:space="preserve">MICL0.01933042/RNA/JR</t>
  </si>
  <si>
    <t xml:space="preserve">MICL0.01933042/SNA/JR</t>
  </si>
  <si>
    <t xml:space="preserve">MICL0.01935026/DMN/JR</t>
  </si>
  <si>
    <t xml:space="preserve">MICL0.01935026/RMN/JR</t>
  </si>
  <si>
    <t xml:space="preserve">MICL0.01935026/RNA/JR</t>
  </si>
  <si>
    <t xml:space="preserve">MICL0.01935026/SNA/JR</t>
  </si>
  <si>
    <t xml:space="preserve">MICL0.01935034/DMN/JR</t>
  </si>
  <si>
    <t xml:space="preserve">MICL0.01935034/RMN/JR</t>
  </si>
  <si>
    <t xml:space="preserve">MICL0.01935034/RNA/JR</t>
  </si>
  <si>
    <t xml:space="preserve">MICL0.01935034/SNA/JR</t>
  </si>
  <si>
    <t xml:space="preserve">MICL0.01935042/DMN/JR</t>
  </si>
  <si>
    <t xml:space="preserve">MICL0.01935042/RMN/JR</t>
  </si>
  <si>
    <t xml:space="preserve">MICL0.01935042/RNA/JR</t>
  </si>
  <si>
    <t xml:space="preserve">MICL0.01935042/SNA/JR</t>
  </si>
  <si>
    <t xml:space="preserve">MICL0.01937026/DMN/JR</t>
  </si>
  <si>
    <t xml:space="preserve">MICL0.01937026/RMN/JR</t>
  </si>
  <si>
    <t xml:space="preserve">MICL0.01937026/RNA/JR</t>
  </si>
  <si>
    <t xml:space="preserve">MICL0.01937026/SNA/JR</t>
  </si>
  <si>
    <t xml:space="preserve">MICL0.01937034/DMN/JR</t>
  </si>
  <si>
    <t xml:space="preserve">MICL0.01937034/RMN/JR</t>
  </si>
  <si>
    <t xml:space="preserve">MICL0.01937034/RNA/JR</t>
  </si>
  <si>
    <t xml:space="preserve">MICL0.01937034/SNA/JR</t>
  </si>
  <si>
    <t xml:space="preserve">MICL0.01937042/DMN/JR</t>
  </si>
  <si>
    <t xml:space="preserve">MICL0.01937042/RMN/JR</t>
  </si>
  <si>
    <t xml:space="preserve">MICL0.01937042/RNA/JR</t>
  </si>
  <si>
    <t xml:space="preserve">MICL0.01937042/SNA/JR</t>
  </si>
  <si>
    <t xml:space="preserve">MICL0.01939026/DMN/JR</t>
  </si>
  <si>
    <t xml:space="preserve">MICL0.01939026/RMN/JR</t>
  </si>
  <si>
    <t xml:space="preserve">MICL0.01939026/RNA/JR</t>
  </si>
  <si>
    <t xml:space="preserve">MICL0.01939026/SNA/JR</t>
  </si>
  <si>
    <t xml:space="preserve">MICL0.01939034/DMN/JR</t>
  </si>
  <si>
    <t xml:space="preserve">MICL0.01939034/RMN/JR</t>
  </si>
  <si>
    <t xml:space="preserve">MICL0.01939034/RNA/JR</t>
  </si>
  <si>
    <t xml:space="preserve">MICL0.01939034/SNA/JR</t>
  </si>
  <si>
    <t xml:space="preserve">MICL0.01939042/DMN/JR</t>
  </si>
  <si>
    <t xml:space="preserve">MICL0.01939042/RMN/JR</t>
  </si>
  <si>
    <t xml:space="preserve">MICL0.01939042/RNA/JR</t>
  </si>
  <si>
    <t xml:space="preserve">MICL0.01939042/SNA/JR</t>
  </si>
  <si>
    <t xml:space="preserve">MICL0.01941026/DMN/JR</t>
  </si>
  <si>
    <t xml:space="preserve">MICL0.01941026/RMN/JR</t>
  </si>
  <si>
    <t xml:space="preserve">MICL0.01941026/RNA/JR</t>
  </si>
  <si>
    <t xml:space="preserve">MICL0.01941026/SNA/JR</t>
  </si>
  <si>
    <t xml:space="preserve">MICL0.01941034/DMN/JR</t>
  </si>
  <si>
    <t xml:space="preserve">MICL0.01941034/RMN/JR</t>
  </si>
  <si>
    <t xml:space="preserve">MICL0.01941034/RNA/JR</t>
  </si>
  <si>
    <t xml:space="preserve">MICL0.01941034/SNA/JR</t>
  </si>
  <si>
    <t xml:space="preserve">MICL0.01941042/DMN/JR</t>
  </si>
  <si>
    <t xml:space="preserve">MICL0.01941042/RMN/JR</t>
  </si>
  <si>
    <t xml:space="preserve">MICL0.01941042/RNA/JR</t>
  </si>
  <si>
    <t xml:space="preserve">MICL0.01941042/SNA/JR</t>
  </si>
  <si>
    <t xml:space="preserve">MICL0.01943026/DMN/JR</t>
  </si>
  <si>
    <t xml:space="preserve">MICL0.01943026/RMN/JR</t>
  </si>
  <si>
    <t xml:space="preserve">MICL0.01943026/RNA/JR</t>
  </si>
  <si>
    <t xml:space="preserve">MICL0.01943026/SNA/JR</t>
  </si>
  <si>
    <t xml:space="preserve">MICL0.01943034/DMN/JR</t>
  </si>
  <si>
    <t xml:space="preserve">MICL0.01943034/RMN/JR</t>
  </si>
  <si>
    <t xml:space="preserve">MICL0.01943034/RNA/JR</t>
  </si>
  <si>
    <t xml:space="preserve">MICL0.01943034/SNA/JR</t>
  </si>
  <si>
    <t xml:space="preserve">MICL0.01943042/DMN/JR</t>
  </si>
  <si>
    <t xml:space="preserve">MICL0.01943042/RMN/JR</t>
  </si>
  <si>
    <t xml:space="preserve">MICL0.01943042/RNA/JR</t>
  </si>
  <si>
    <t xml:space="preserve">MICL0.01943042/SNA/JR</t>
  </si>
  <si>
    <t xml:space="preserve">MICL0.01945026/DMN/JR</t>
  </si>
  <si>
    <t xml:space="preserve">MICL0.01945026/RMN/JR</t>
  </si>
  <si>
    <t xml:space="preserve">MICL0.01945026/RNA/JR</t>
  </si>
  <si>
    <t xml:space="preserve">MICL0.01945026/SNA/JR</t>
  </si>
  <si>
    <t xml:space="preserve">MICL0.01945034/DMN/JR</t>
  </si>
  <si>
    <t xml:space="preserve">MICL0.01945034/RMN/JR</t>
  </si>
  <si>
    <t xml:space="preserve">MICL0.01945034/RNA/JR</t>
  </si>
  <si>
    <t xml:space="preserve">MICL0.01945034/SNA/JR</t>
  </si>
  <si>
    <t xml:space="preserve">MICL0.01945042/DMN/JR</t>
  </si>
  <si>
    <t xml:space="preserve">MICL0.01945042/RMN/JR</t>
  </si>
  <si>
    <t xml:space="preserve">MICL0.01945042/RNA/JR</t>
  </si>
  <si>
    <t xml:space="preserve">MICL0.01945042/SNA/JR</t>
  </si>
  <si>
    <t xml:space="preserve">MICL0.01947026/DMN/JR</t>
  </si>
  <si>
    <t xml:space="preserve">MICL0.01947026/RMN/JR</t>
  </si>
  <si>
    <t xml:space="preserve">MICL0.01947026/RNA/JR</t>
  </si>
  <si>
    <t xml:space="preserve">MICL0.01947026/SNA/JR</t>
  </si>
  <si>
    <t xml:space="preserve">MICL0.01947034/DMN/JR</t>
  </si>
  <si>
    <t xml:space="preserve">MICL0.01947034/RMN/JR</t>
  </si>
  <si>
    <t xml:space="preserve">MICL0.01947034/RNA/JR</t>
  </si>
  <si>
    <t xml:space="preserve">MICL0.01947034/SNA/JR</t>
  </si>
  <si>
    <t xml:space="preserve">MICL0.01947042/DMN/JR</t>
  </si>
  <si>
    <t xml:space="preserve">MICL0.01947042/RMN/JR</t>
  </si>
  <si>
    <t xml:space="preserve">MICL0.01947042/RNA/JR</t>
  </si>
  <si>
    <t xml:space="preserve">MICL0.01947042/SNA/JR</t>
  </si>
  <si>
    <t xml:space="preserve">MICL0.01949026/DMN/JR</t>
  </si>
  <si>
    <t xml:space="preserve">MICL0.01949026/RMN/JR</t>
  </si>
  <si>
    <t xml:space="preserve">MICL0.01949026/RNA/JR</t>
  </si>
  <si>
    <t xml:space="preserve">MICL0.01949026/SNA/JR</t>
  </si>
  <si>
    <t xml:space="preserve">MICL0.01949034/DMN/JR</t>
  </si>
  <si>
    <t xml:space="preserve">MICL0.01949034/RMN/JR</t>
  </si>
  <si>
    <t xml:space="preserve">MICL0.01949034/RNA/JR</t>
  </si>
  <si>
    <t xml:space="preserve">MICL0.01949034/SNA/JR</t>
  </si>
  <si>
    <t xml:space="preserve">MICL0.01949042/DMN/JR</t>
  </si>
  <si>
    <t xml:space="preserve">MICL0.01949042/RMN/JR</t>
  </si>
  <si>
    <t xml:space="preserve">MICL0.01949042/RNA/JR</t>
  </si>
  <si>
    <t xml:space="preserve">MICL0.01949042/SNA/JR</t>
  </si>
  <si>
    <t xml:space="preserve">MICL0.01951026/DMN/JR</t>
  </si>
  <si>
    <t xml:space="preserve">MICL0.01951026/RMN/JR</t>
  </si>
  <si>
    <t xml:space="preserve">MICL0.01951026/RNA/JR</t>
  </si>
  <si>
    <t xml:space="preserve">MICL0.01951026/SNA/JR</t>
  </si>
  <si>
    <t xml:space="preserve">MICL0.01951034/DMN/JR</t>
  </si>
  <si>
    <t xml:space="preserve">MICL0.01951034/RMN/JR</t>
  </si>
  <si>
    <t xml:space="preserve">MICL0.01951034/RNA/JR</t>
  </si>
  <si>
    <t xml:space="preserve">MICL0.01951034/SNA/JR</t>
  </si>
  <si>
    <t xml:space="preserve">MICL0.01951042/DMN/JR</t>
  </si>
  <si>
    <t xml:space="preserve">MICL0.01951042/RMN/JR</t>
  </si>
  <si>
    <t xml:space="preserve">MICL0.01951042/RNA/JR</t>
  </si>
  <si>
    <t xml:space="preserve">MICL0.01951042/SNA/JR</t>
  </si>
  <si>
    <t xml:space="preserve">Розничная цена</t>
  </si>
  <si>
    <t xml:space="preserve">Евро</t>
  </si>
  <si>
    <t xml:space="preserve">Руб</t>
  </si>
  <si>
    <t xml:space="preserve">ПРИБОР В СБОР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.00"/>
    <numFmt numFmtId="170" formatCode="General"/>
    <numFmt numFmtId="171" formatCode="_(* #,##0.00_);_(* \(#,##0.00\);_(* \-??_);_(@_)"/>
    <numFmt numFmtId="172" formatCode="_(* #,##0.0_);_(* \(#,##0.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4"/>
      <name val="Cambria"/>
      <family val="1"/>
      <charset val="204"/>
    </font>
    <font>
      <b val="true"/>
      <sz val="12"/>
      <name val="Cambria"/>
      <family val="1"/>
      <charset val="204"/>
    </font>
    <font>
      <sz val="8"/>
      <name val="Calibri"/>
      <family val="2"/>
      <charset val="204"/>
    </font>
    <font>
      <sz val="12"/>
      <name val="Cambria"/>
      <family val="1"/>
      <charset val="204"/>
    </font>
    <font>
      <b val="true"/>
      <i val="true"/>
      <sz val="12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vertAlign val="subscript"/>
      <sz val="12"/>
      <color rgb="FF000000"/>
      <name val="Calibri"/>
      <family val="2"/>
      <charset val="204"/>
    </font>
    <font>
      <b val="true"/>
      <sz val="12"/>
      <color rgb="FF000000"/>
      <name val="Cambria"/>
      <family val="1"/>
      <charset val="204"/>
    </font>
    <font>
      <b val="true"/>
      <vertAlign val="subscript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vertAlign val="superscript"/>
      <sz val="12"/>
      <name val="Cambria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8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3</xdr:row>
      <xdr:rowOff>19080</xdr:rowOff>
    </xdr:from>
    <xdr:to>
      <xdr:col>15</xdr:col>
      <xdr:colOff>503640</xdr:colOff>
      <xdr:row>19</xdr:row>
      <xdr:rowOff>152640</xdr:rowOff>
    </xdr:to>
    <xdr:sp>
      <xdr:nvSpPr>
        <xdr:cNvPr id="0" name="Text Box 168"/>
        <xdr:cNvSpPr/>
      </xdr:nvSpPr>
      <xdr:spPr>
        <a:xfrm>
          <a:off x="100440" y="2228760"/>
          <a:ext cx="1057536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Mini Canal – это отопительный прибор, встраиваемый в пол. Благодаря этой особенности установки, видимой остается только решетка, которая может быть выполнена из различных материалов (дерево, алюминий). Это позволяет подобрать идеальный отопительный прибор для любого интерьера. Небольшая глубина (от 9 см) Mini Canal дает широкие возможности для его использования. Установка Mini Canal перед большими окнами является прекрасной защитой от потоков холодного воздуха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43</xdr:row>
      <xdr:rowOff>47520</xdr:rowOff>
    </xdr:from>
    <xdr:to>
      <xdr:col>15</xdr:col>
      <xdr:colOff>574560</xdr:colOff>
      <xdr:row>48</xdr:row>
      <xdr:rowOff>66600</xdr:rowOff>
    </xdr:to>
    <xdr:sp>
      <xdr:nvSpPr>
        <xdr:cNvPr id="1" name="Text Box 170"/>
        <xdr:cNvSpPr/>
      </xdr:nvSpPr>
      <xdr:spPr>
        <a:xfrm>
          <a:off x="100440" y="7115040"/>
          <a:ext cx="1064628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Low-H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 (дословно с англ. «мало воды») – современная концепция нагревательных технологий, основанная на низком содержании воды и повышенной теплоотдаче. Приборы Low-H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 значительно легче других радиаторов и быстрее реагируют на изменения температуры помещения. Теплообменник Low-H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 – медная трубка с алюминиевым оребрением и латунными коллекторами – не подвержен коррозии и зарастанию отложениями, а значит, эффективность прибора не снижается за время длительной эксплуатации прибора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2</xdr:row>
      <xdr:rowOff>19080</xdr:rowOff>
    </xdr:from>
    <xdr:to>
      <xdr:col>10</xdr:col>
      <xdr:colOff>212040</xdr:colOff>
      <xdr:row>43</xdr:row>
      <xdr:rowOff>75960</xdr:rowOff>
    </xdr:to>
    <xdr:sp>
      <xdr:nvSpPr>
        <xdr:cNvPr id="2" name="Text Box 171"/>
        <xdr:cNvSpPr/>
      </xdr:nvSpPr>
      <xdr:spPr>
        <a:xfrm>
          <a:off x="80280" y="6924600"/>
          <a:ext cx="70336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Что такое технология Low-H</a:t>
          </a:r>
          <a:r>
            <a:rPr b="1" lang="en-US" sz="1200" spc="-1" strike="noStrike" baseline="-8000">
              <a:solidFill>
                <a:srgbClr val="000000"/>
              </a:solidFill>
              <a:latin typeface="Cambria"/>
            </a:rPr>
            <a:t>2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O?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52</xdr:row>
      <xdr:rowOff>95760</xdr:rowOff>
    </xdr:from>
    <xdr:to>
      <xdr:col>10</xdr:col>
      <xdr:colOff>231840</xdr:colOff>
      <xdr:row>57</xdr:row>
      <xdr:rowOff>114480</xdr:rowOff>
    </xdr:to>
    <xdr:sp>
      <xdr:nvSpPr>
        <xdr:cNvPr id="3" name="Text Box 172"/>
        <xdr:cNvSpPr/>
      </xdr:nvSpPr>
      <xdr:spPr>
        <a:xfrm>
          <a:off x="100440" y="8620560"/>
          <a:ext cx="703332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полностью адаптирован для использования в российских системах центрального отопления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рабочее давление 16 атм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опрессовочное давление 25 атм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максимальная температура теплоносителя 110 ºС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51</xdr:row>
      <xdr:rowOff>66600</xdr:rowOff>
    </xdr:from>
    <xdr:to>
      <xdr:col>10</xdr:col>
      <xdr:colOff>212040</xdr:colOff>
      <xdr:row>52</xdr:row>
      <xdr:rowOff>133560</xdr:rowOff>
    </xdr:to>
    <xdr:sp>
      <xdr:nvSpPr>
        <xdr:cNvPr id="4" name="Text Box 173"/>
        <xdr:cNvSpPr/>
      </xdr:nvSpPr>
      <xdr:spPr>
        <a:xfrm>
          <a:off x="60120" y="8429400"/>
          <a:ext cx="70538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Общие характеристики прибора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59</xdr:row>
      <xdr:rowOff>152280</xdr:rowOff>
    </xdr:from>
    <xdr:to>
      <xdr:col>10</xdr:col>
      <xdr:colOff>231840</xdr:colOff>
      <xdr:row>62</xdr:row>
      <xdr:rowOff>105120</xdr:rowOff>
    </xdr:to>
    <xdr:sp>
      <xdr:nvSpPr>
        <xdr:cNvPr id="5" name="Text Box 174"/>
        <xdr:cNvSpPr/>
      </xdr:nvSpPr>
      <xdr:spPr>
        <a:xfrm>
          <a:off x="100440" y="9810720"/>
          <a:ext cx="70333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на теплообменник Low-H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O – 30 лет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на прочие компоненты – 10 лет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2600</xdr:colOff>
      <xdr:row>58</xdr:row>
      <xdr:rowOff>105120</xdr:rowOff>
    </xdr:from>
    <xdr:to>
      <xdr:col>7</xdr:col>
      <xdr:colOff>91440</xdr:colOff>
      <xdr:row>59</xdr:row>
      <xdr:rowOff>162000</xdr:rowOff>
    </xdr:to>
    <xdr:sp>
      <xdr:nvSpPr>
        <xdr:cNvPr id="6" name="Text Box 175"/>
        <xdr:cNvSpPr/>
      </xdr:nvSpPr>
      <xdr:spPr>
        <a:xfrm>
          <a:off x="552600" y="9601560"/>
          <a:ext cx="4478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Гарантия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125</xdr:row>
      <xdr:rowOff>38160</xdr:rowOff>
    </xdr:from>
    <xdr:to>
      <xdr:col>10</xdr:col>
      <xdr:colOff>392760</xdr:colOff>
      <xdr:row>132</xdr:row>
      <xdr:rowOff>152280</xdr:rowOff>
    </xdr:to>
    <xdr:sp>
      <xdr:nvSpPr>
        <xdr:cNvPr id="7" name="Text Box 176"/>
        <xdr:cNvSpPr/>
      </xdr:nvSpPr>
      <xdr:spPr>
        <a:xfrm>
          <a:off x="110880" y="20459880"/>
          <a:ext cx="7183800" cy="151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теплообменник Low-H</a:t>
          </a:r>
          <a:r>
            <a:rPr b="0" lang="en-US" sz="12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решетка и рамка под решетку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крепежный комплект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воздушник(и) 1/8"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заглушка(и) 1/2"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регулятор высот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поставляется предварительно собранным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123</xdr:row>
      <xdr:rowOff>123480</xdr:rowOff>
    </xdr:from>
    <xdr:to>
      <xdr:col>9</xdr:col>
      <xdr:colOff>513360</xdr:colOff>
      <xdr:row>124</xdr:row>
      <xdr:rowOff>152280</xdr:rowOff>
    </xdr:to>
    <xdr:sp>
      <xdr:nvSpPr>
        <xdr:cNvPr id="8" name="Text Box 177"/>
        <xdr:cNvSpPr/>
      </xdr:nvSpPr>
      <xdr:spPr>
        <a:xfrm>
          <a:off x="110880" y="20144880"/>
          <a:ext cx="66502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В стандартную комплектацию Mini Canal входят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65</xdr:row>
      <xdr:rowOff>0</xdr:rowOff>
    </xdr:from>
    <xdr:to>
      <xdr:col>10</xdr:col>
      <xdr:colOff>252360</xdr:colOff>
      <xdr:row>66</xdr:row>
      <xdr:rowOff>56880</xdr:rowOff>
    </xdr:to>
    <xdr:sp>
      <xdr:nvSpPr>
        <xdr:cNvPr id="9" name="Text Box 196"/>
        <xdr:cNvSpPr/>
      </xdr:nvSpPr>
      <xdr:spPr>
        <a:xfrm>
          <a:off x="140760" y="10630080"/>
          <a:ext cx="701352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Размеры и теплоотдача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33</xdr:row>
      <xdr:rowOff>114120</xdr:rowOff>
    </xdr:from>
    <xdr:to>
      <xdr:col>10</xdr:col>
      <xdr:colOff>171720</xdr:colOff>
      <xdr:row>134</xdr:row>
      <xdr:rowOff>190800</xdr:rowOff>
    </xdr:to>
    <xdr:sp>
      <xdr:nvSpPr>
        <xdr:cNvPr id="10" name="Text Box 214"/>
        <xdr:cNvSpPr/>
      </xdr:nvSpPr>
      <xdr:spPr>
        <a:xfrm>
          <a:off x="60120" y="22136040"/>
          <a:ext cx="70135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mbria"/>
            </a:rPr>
            <a:t>Mini Canal c рулонной решеткой  из дерева цвета натурального мербау H=9 см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21040</xdr:colOff>
      <xdr:row>96</xdr:row>
      <xdr:rowOff>66600</xdr:rowOff>
    </xdr:from>
    <xdr:to>
      <xdr:col>3</xdr:col>
      <xdr:colOff>302760</xdr:colOff>
      <xdr:row>106</xdr:row>
      <xdr:rowOff>47520</xdr:rowOff>
    </xdr:to>
    <xdr:pic>
      <xdr:nvPicPr>
        <xdr:cNvPr id="11" name="Picture 255" descr=""/>
        <xdr:cNvPicPr/>
      </xdr:nvPicPr>
      <xdr:blipFill>
        <a:blip r:embed="rId1"/>
        <a:stretch/>
      </xdr:blipFill>
      <xdr:spPr>
        <a:xfrm>
          <a:off x="221040" y="15716160"/>
          <a:ext cx="2093400" cy="160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3720</xdr:colOff>
      <xdr:row>96</xdr:row>
      <xdr:rowOff>9360</xdr:rowOff>
    </xdr:from>
    <xdr:to>
      <xdr:col>7</xdr:col>
      <xdr:colOff>624600</xdr:colOff>
      <xdr:row>107</xdr:row>
      <xdr:rowOff>123840</xdr:rowOff>
    </xdr:to>
    <xdr:pic>
      <xdr:nvPicPr>
        <xdr:cNvPr id="12" name="Picture 256" descr=""/>
        <xdr:cNvPicPr/>
      </xdr:nvPicPr>
      <xdr:blipFill>
        <a:blip r:embed="rId2"/>
        <a:stretch/>
      </xdr:blipFill>
      <xdr:spPr>
        <a:xfrm>
          <a:off x="3460680" y="15658920"/>
          <a:ext cx="2103480" cy="18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12640</xdr:colOff>
      <xdr:row>107</xdr:row>
      <xdr:rowOff>86040</xdr:rowOff>
    </xdr:from>
    <xdr:to>
      <xdr:col>2</xdr:col>
      <xdr:colOff>675000</xdr:colOff>
      <xdr:row>108</xdr:row>
      <xdr:rowOff>133200</xdr:rowOff>
    </xdr:to>
    <xdr:sp>
      <xdr:nvSpPr>
        <xdr:cNvPr id="13" name="Text Box 257"/>
        <xdr:cNvSpPr/>
      </xdr:nvSpPr>
      <xdr:spPr>
        <a:xfrm>
          <a:off x="512640" y="17516880"/>
          <a:ext cx="14493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Высота 09 и 1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21840</xdr:colOff>
      <xdr:row>107</xdr:row>
      <xdr:rowOff>75960</xdr:rowOff>
    </xdr:from>
    <xdr:to>
      <xdr:col>7</xdr:col>
      <xdr:colOff>453600</xdr:colOff>
      <xdr:row>108</xdr:row>
      <xdr:rowOff>142920</xdr:rowOff>
    </xdr:to>
    <xdr:sp>
      <xdr:nvSpPr>
        <xdr:cNvPr id="14" name="Text Box 258"/>
        <xdr:cNvSpPr/>
      </xdr:nvSpPr>
      <xdr:spPr>
        <a:xfrm>
          <a:off x="3953520" y="17506800"/>
          <a:ext cx="14396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Высота 14 и 1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110</xdr:row>
      <xdr:rowOff>9360</xdr:rowOff>
    </xdr:from>
    <xdr:to>
      <xdr:col>10</xdr:col>
      <xdr:colOff>252360</xdr:colOff>
      <xdr:row>111</xdr:row>
      <xdr:rowOff>75960</xdr:rowOff>
    </xdr:to>
    <xdr:sp>
      <xdr:nvSpPr>
        <xdr:cNvPr id="15" name="Text Box 259"/>
        <xdr:cNvSpPr/>
      </xdr:nvSpPr>
      <xdr:spPr>
        <a:xfrm>
          <a:off x="0" y="17925840"/>
          <a:ext cx="7154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Максимальное расстояние для подключения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81880</xdr:colOff>
      <xdr:row>0</xdr:row>
      <xdr:rowOff>75960</xdr:rowOff>
    </xdr:from>
    <xdr:to>
      <xdr:col>15</xdr:col>
      <xdr:colOff>262440</xdr:colOff>
      <xdr:row>3</xdr:row>
      <xdr:rowOff>9720</xdr:rowOff>
    </xdr:to>
    <xdr:pic>
      <xdr:nvPicPr>
        <xdr:cNvPr id="16" name="Picture 166" descr=""/>
        <xdr:cNvPicPr/>
      </xdr:nvPicPr>
      <xdr:blipFill>
        <a:blip r:embed="rId3"/>
        <a:stretch/>
      </xdr:blipFill>
      <xdr:spPr>
        <a:xfrm>
          <a:off x="9145800" y="75960"/>
          <a:ext cx="1288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8</xdr:row>
      <xdr:rowOff>105120</xdr:rowOff>
    </xdr:from>
    <xdr:to>
      <xdr:col>7</xdr:col>
      <xdr:colOff>302760</xdr:colOff>
      <xdr:row>41</xdr:row>
      <xdr:rowOff>85680</xdr:rowOff>
    </xdr:to>
    <xdr:pic>
      <xdr:nvPicPr>
        <xdr:cNvPr id="17" name="Рисунок 44" descr=""/>
        <xdr:cNvPicPr/>
      </xdr:nvPicPr>
      <xdr:blipFill>
        <a:blip r:embed="rId4"/>
        <a:stretch/>
      </xdr:blipFill>
      <xdr:spPr>
        <a:xfrm>
          <a:off x="150840" y="3124440"/>
          <a:ext cx="5091480" cy="37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67</xdr:row>
      <xdr:rowOff>19080</xdr:rowOff>
    </xdr:from>
    <xdr:to>
      <xdr:col>8</xdr:col>
      <xdr:colOff>624600</xdr:colOff>
      <xdr:row>95</xdr:row>
      <xdr:rowOff>114480</xdr:rowOff>
    </xdr:to>
    <xdr:pic>
      <xdr:nvPicPr>
        <xdr:cNvPr id="18" name="Рисунок 2" descr=""/>
        <xdr:cNvPicPr/>
      </xdr:nvPicPr>
      <xdr:blipFill>
        <a:blip r:embed="rId5"/>
        <a:stretch/>
      </xdr:blipFill>
      <xdr:spPr>
        <a:xfrm>
          <a:off x="10440" y="10972800"/>
          <a:ext cx="6207840" cy="46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13</xdr:row>
      <xdr:rowOff>75600</xdr:rowOff>
    </xdr:from>
    <xdr:to>
      <xdr:col>4</xdr:col>
      <xdr:colOff>674640</xdr:colOff>
      <xdr:row>119</xdr:row>
      <xdr:rowOff>56880</xdr:rowOff>
    </xdr:to>
    <xdr:pic>
      <xdr:nvPicPr>
        <xdr:cNvPr id="19" name="Рисунок 4" descr=""/>
        <xdr:cNvPicPr/>
      </xdr:nvPicPr>
      <xdr:blipFill>
        <a:blip r:embed="rId6"/>
        <a:stretch/>
      </xdr:blipFill>
      <xdr:spPr>
        <a:xfrm>
          <a:off x="131040" y="18478080"/>
          <a:ext cx="3400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4480</xdr:colOff>
      <xdr:row>113</xdr:row>
      <xdr:rowOff>56880</xdr:rowOff>
    </xdr:from>
    <xdr:to>
      <xdr:col>10</xdr:col>
      <xdr:colOff>151200</xdr:colOff>
      <xdr:row>121</xdr:row>
      <xdr:rowOff>37800</xdr:rowOff>
    </xdr:to>
    <xdr:pic>
      <xdr:nvPicPr>
        <xdr:cNvPr id="20" name="Рисунок 5" descr=""/>
        <xdr:cNvPicPr/>
      </xdr:nvPicPr>
      <xdr:blipFill>
        <a:blip r:embed="rId7"/>
        <a:stretch/>
      </xdr:blipFill>
      <xdr:spPr>
        <a:xfrm>
          <a:off x="3601440" y="18459360"/>
          <a:ext cx="34516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0</xdr:colOff>
      <xdr:row>113</xdr:row>
      <xdr:rowOff>95400</xdr:rowOff>
    </xdr:from>
    <xdr:to>
      <xdr:col>15</xdr:col>
      <xdr:colOff>272160</xdr:colOff>
      <xdr:row>119</xdr:row>
      <xdr:rowOff>75960</xdr:rowOff>
    </xdr:to>
    <xdr:pic>
      <xdr:nvPicPr>
        <xdr:cNvPr id="21" name="Рисунок 6" descr=""/>
        <xdr:cNvPicPr/>
      </xdr:nvPicPr>
      <xdr:blipFill>
        <a:blip r:embed="rId8"/>
        <a:stretch/>
      </xdr:blipFill>
      <xdr:spPr>
        <a:xfrm>
          <a:off x="7092720" y="18497880"/>
          <a:ext cx="33516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180</xdr:row>
      <xdr:rowOff>123480</xdr:rowOff>
    </xdr:from>
    <xdr:to>
      <xdr:col>16</xdr:col>
      <xdr:colOff>10800</xdr:colOff>
      <xdr:row>183</xdr:row>
      <xdr:rowOff>181080</xdr:rowOff>
    </xdr:to>
    <xdr:sp>
      <xdr:nvSpPr>
        <xdr:cNvPr id="22" name="TextBox 1"/>
        <xdr:cNvSpPr/>
      </xdr:nvSpPr>
      <xdr:spPr>
        <a:xfrm>
          <a:off x="281160" y="29384280"/>
          <a:ext cx="1062612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ересчет на произвольные температурные режимы производится по формуле: Q = Q(DT=50°С) * (DT/50)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n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где DТ =(t1+t2)/2-tп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где t1, t2 — температуры теплоносителя на входе и на выходе радиатора, tп — температура воздуха в помещении, среднее значе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ия n = 1,36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3000</xdr:colOff>
      <xdr:row>20</xdr:row>
      <xdr:rowOff>9360</xdr:rowOff>
    </xdr:from>
    <xdr:to>
      <xdr:col>14</xdr:col>
      <xdr:colOff>433080</xdr:colOff>
      <xdr:row>21</xdr:row>
      <xdr:rowOff>114480</xdr:rowOff>
    </xdr:to>
    <xdr:sp>
      <xdr:nvSpPr>
        <xdr:cNvPr id="23" name="Text Box 171"/>
        <xdr:cNvSpPr/>
      </xdr:nvSpPr>
      <xdr:spPr>
        <a:xfrm>
          <a:off x="5452560" y="3352680"/>
          <a:ext cx="44985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Решетка DM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56880</xdr:rowOff>
    </xdr:from>
    <xdr:to>
      <xdr:col>13</xdr:col>
      <xdr:colOff>453600</xdr:colOff>
      <xdr:row>11</xdr:row>
      <xdr:rowOff>123840</xdr:rowOff>
    </xdr:to>
    <xdr:pic>
      <xdr:nvPicPr>
        <xdr:cNvPr id="24" name="Рисунок 31" descr="Blank"/>
        <xdr:cNvPicPr/>
      </xdr:nvPicPr>
      <xdr:blipFill>
        <a:blip r:embed="rId9"/>
        <a:stretch/>
      </xdr:blipFill>
      <xdr:spPr>
        <a:xfrm>
          <a:off x="1287000" y="218880"/>
          <a:ext cx="80305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21</xdr:row>
      <xdr:rowOff>114480</xdr:rowOff>
    </xdr:from>
    <xdr:to>
      <xdr:col>14</xdr:col>
      <xdr:colOff>372960</xdr:colOff>
      <xdr:row>41</xdr:row>
      <xdr:rowOff>28440</xdr:rowOff>
    </xdr:to>
    <xdr:pic>
      <xdr:nvPicPr>
        <xdr:cNvPr id="25" name="Рисунок 35" descr=""/>
        <xdr:cNvPicPr/>
      </xdr:nvPicPr>
      <xdr:blipFill>
        <a:blip r:embed="rId10"/>
        <a:stretch/>
      </xdr:blipFill>
      <xdr:spPr>
        <a:xfrm>
          <a:off x="5050080" y="3619800"/>
          <a:ext cx="4840920" cy="31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61640</xdr:rowOff>
    </xdr:from>
    <xdr:to>
      <xdr:col>9</xdr:col>
      <xdr:colOff>503640</xdr:colOff>
      <xdr:row>7</xdr:row>
      <xdr:rowOff>38160</xdr:rowOff>
    </xdr:to>
    <xdr:sp>
      <xdr:nvSpPr>
        <xdr:cNvPr id="26" name="Text Box 214"/>
        <xdr:cNvSpPr/>
      </xdr:nvSpPr>
      <xdr:spPr>
        <a:xfrm>
          <a:off x="0" y="1190520"/>
          <a:ext cx="69832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mbria"/>
            </a:rPr>
            <a:t>Mini Canal c рулонной решеткой  из дерева цвета натурального мербау H=11 см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52</xdr:row>
      <xdr:rowOff>86040</xdr:rowOff>
    </xdr:from>
    <xdr:to>
      <xdr:col>15</xdr:col>
      <xdr:colOff>564120</xdr:colOff>
      <xdr:row>55</xdr:row>
      <xdr:rowOff>142560</xdr:rowOff>
    </xdr:to>
    <xdr:sp>
      <xdr:nvSpPr>
        <xdr:cNvPr id="27" name="TextBox 2"/>
        <xdr:cNvSpPr/>
      </xdr:nvSpPr>
      <xdr:spPr>
        <a:xfrm>
          <a:off x="191160" y="8591760"/>
          <a:ext cx="11199600" cy="65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ересчет на произвольные температурные режимы производится по формуле: Q = Q(DT=50°С) * (DT/50)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n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где DТ =(t1+t2)/2-tп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где t1, t2 — температуры теплоносителя на входе и на выходе радиатора, tп — температура воздуха в помещении, среднее значе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ия n = 1,36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11760</xdr:colOff>
      <xdr:row>1</xdr:row>
      <xdr:rowOff>56880</xdr:rowOff>
    </xdr:from>
    <xdr:to>
      <xdr:col>14</xdr:col>
      <xdr:colOff>141480</xdr:colOff>
      <xdr:row>3</xdr:row>
      <xdr:rowOff>75960</xdr:rowOff>
    </xdr:to>
    <xdr:pic>
      <xdr:nvPicPr>
        <xdr:cNvPr id="28" name="Picture 166" descr=""/>
        <xdr:cNvPicPr/>
      </xdr:nvPicPr>
      <xdr:blipFill>
        <a:blip r:embed="rId1"/>
        <a:stretch/>
      </xdr:blipFill>
      <xdr:spPr>
        <a:xfrm>
          <a:off x="8965080" y="257040"/>
          <a:ext cx="1278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0</xdr:row>
      <xdr:rowOff>123480</xdr:rowOff>
    </xdr:from>
    <xdr:to>
      <xdr:col>13</xdr:col>
      <xdr:colOff>10800</xdr:colOff>
      <xdr:row>8</xdr:row>
      <xdr:rowOff>228960</xdr:rowOff>
    </xdr:to>
    <xdr:pic>
      <xdr:nvPicPr>
        <xdr:cNvPr id="29" name="Рисунок 7" descr="Blank"/>
        <xdr:cNvPicPr/>
      </xdr:nvPicPr>
      <xdr:blipFill>
        <a:blip r:embed="rId2"/>
        <a:stretch/>
      </xdr:blipFill>
      <xdr:spPr>
        <a:xfrm>
          <a:off x="1357920" y="123480"/>
          <a:ext cx="8030520" cy="173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800</xdr:rowOff>
    </xdr:from>
    <xdr:to>
      <xdr:col>9</xdr:col>
      <xdr:colOff>524160</xdr:colOff>
      <xdr:row>5</xdr:row>
      <xdr:rowOff>104400</xdr:rowOff>
    </xdr:to>
    <xdr:sp>
      <xdr:nvSpPr>
        <xdr:cNvPr id="30" name="Text Box 214"/>
        <xdr:cNvSpPr/>
      </xdr:nvSpPr>
      <xdr:spPr>
        <a:xfrm>
          <a:off x="0" y="857520"/>
          <a:ext cx="69724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mbria"/>
            </a:rPr>
            <a:t>Mini Canal c рулонной решеткой  из дерева цвета натурального мербау H=14 см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14</xdr:col>
      <xdr:colOff>503280</xdr:colOff>
      <xdr:row>46</xdr:row>
      <xdr:rowOff>57600</xdr:rowOff>
    </xdr:to>
    <xdr:sp>
      <xdr:nvSpPr>
        <xdr:cNvPr id="31" name="TextBox 2"/>
        <xdr:cNvSpPr/>
      </xdr:nvSpPr>
      <xdr:spPr>
        <a:xfrm>
          <a:off x="0" y="7067520"/>
          <a:ext cx="1047276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ересчет на произвольные температурные режимы производится по формуле: Q = Q(DT=50°С) * (DT/50)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n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где DТ =(t1+t2)/2-tп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где t1, t2 — температуры теплоносителя на входе и на выходе радиатора, tп — температура воздуха в помещении, среднее значе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ия n = 1,36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0680</xdr:colOff>
      <xdr:row>1</xdr:row>
      <xdr:rowOff>47520</xdr:rowOff>
    </xdr:from>
    <xdr:to>
      <xdr:col>14</xdr:col>
      <xdr:colOff>694440</xdr:colOff>
      <xdr:row>3</xdr:row>
      <xdr:rowOff>57240</xdr:rowOff>
    </xdr:to>
    <xdr:pic>
      <xdr:nvPicPr>
        <xdr:cNvPr id="32" name="Picture 166" descr=""/>
        <xdr:cNvPicPr/>
      </xdr:nvPicPr>
      <xdr:blipFill>
        <a:blip r:embed="rId1"/>
        <a:stretch/>
      </xdr:blipFill>
      <xdr:spPr>
        <a:xfrm>
          <a:off x="9396000" y="247680"/>
          <a:ext cx="12679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0</xdr:row>
      <xdr:rowOff>56880</xdr:rowOff>
    </xdr:from>
    <xdr:to>
      <xdr:col>13</xdr:col>
      <xdr:colOff>372600</xdr:colOff>
      <xdr:row>8</xdr:row>
      <xdr:rowOff>162000</xdr:rowOff>
    </xdr:to>
    <xdr:pic>
      <xdr:nvPicPr>
        <xdr:cNvPr id="33" name="Рисунок 7" descr="Blank"/>
        <xdr:cNvPicPr/>
      </xdr:nvPicPr>
      <xdr:blipFill>
        <a:blip r:embed="rId2"/>
        <a:stretch/>
      </xdr:blipFill>
      <xdr:spPr>
        <a:xfrm>
          <a:off x="1679760" y="56880"/>
          <a:ext cx="795816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5</xdr:row>
      <xdr:rowOff>113760</xdr:rowOff>
    </xdr:from>
    <xdr:to>
      <xdr:col>10</xdr:col>
      <xdr:colOff>402840</xdr:colOff>
      <xdr:row>6</xdr:row>
      <xdr:rowOff>190800</xdr:rowOff>
    </xdr:to>
    <xdr:sp>
      <xdr:nvSpPr>
        <xdr:cNvPr id="34" name="Text Box 214"/>
        <xdr:cNvSpPr/>
      </xdr:nvSpPr>
      <xdr:spPr>
        <a:xfrm>
          <a:off x="131040" y="1142640"/>
          <a:ext cx="69994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mbria"/>
            </a:rPr>
            <a:t>Mini Canal c рулонной решеткой  из дерева цвета натурального мербау H=19 см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35</xdr:row>
      <xdr:rowOff>114120</xdr:rowOff>
    </xdr:from>
    <xdr:to>
      <xdr:col>15</xdr:col>
      <xdr:colOff>513720</xdr:colOff>
      <xdr:row>38</xdr:row>
      <xdr:rowOff>171000</xdr:rowOff>
    </xdr:to>
    <xdr:sp>
      <xdr:nvSpPr>
        <xdr:cNvPr id="35" name="TextBox 2"/>
        <xdr:cNvSpPr/>
      </xdr:nvSpPr>
      <xdr:spPr>
        <a:xfrm>
          <a:off x="171000" y="6019560"/>
          <a:ext cx="1066212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ересчет на произвольные температурные режимы производится по формуле: Q = Q(DT=50°С) * (DT/50)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n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где DТ =(t1+t2)/2-tп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где t1, t2 — температуры теплоносителя на входе и на выходе радиатора, tп — температура воздуха в помещении, среднее значе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ия n = 1,36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70920</xdr:colOff>
      <xdr:row>1</xdr:row>
      <xdr:rowOff>66240</xdr:rowOff>
    </xdr:from>
    <xdr:to>
      <xdr:col>14</xdr:col>
      <xdr:colOff>624240</xdr:colOff>
      <xdr:row>3</xdr:row>
      <xdr:rowOff>85680</xdr:rowOff>
    </xdr:to>
    <xdr:pic>
      <xdr:nvPicPr>
        <xdr:cNvPr id="36" name="Picture 166" descr=""/>
        <xdr:cNvPicPr/>
      </xdr:nvPicPr>
      <xdr:blipFill>
        <a:blip r:embed="rId1"/>
        <a:stretch/>
      </xdr:blipFill>
      <xdr:spPr>
        <a:xfrm>
          <a:off x="8921520" y="266400"/>
          <a:ext cx="12780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0</xdr:row>
      <xdr:rowOff>142920</xdr:rowOff>
    </xdr:from>
    <xdr:to>
      <xdr:col>13</xdr:col>
      <xdr:colOff>473400</xdr:colOff>
      <xdr:row>9</xdr:row>
      <xdr:rowOff>18720</xdr:rowOff>
    </xdr:to>
    <xdr:pic>
      <xdr:nvPicPr>
        <xdr:cNvPr id="37" name="Рисунок 7" descr="Blank"/>
        <xdr:cNvPicPr/>
      </xdr:nvPicPr>
      <xdr:blipFill>
        <a:blip r:embed="rId2"/>
        <a:stretch/>
      </xdr:blipFill>
      <xdr:spPr>
        <a:xfrm>
          <a:off x="1327320" y="142920"/>
          <a:ext cx="799668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75960</xdr:rowOff>
    </xdr:from>
    <xdr:to>
      <xdr:col>5</xdr:col>
      <xdr:colOff>559080</xdr:colOff>
      <xdr:row>11</xdr:row>
      <xdr:rowOff>37800</xdr:rowOff>
    </xdr:to>
    <xdr:pic>
      <xdr:nvPicPr>
        <xdr:cNvPr id="38" name="Рисунок 2" descr="Blank"/>
        <xdr:cNvPicPr/>
      </xdr:nvPicPr>
      <xdr:blipFill>
        <a:blip r:embed="rId1"/>
        <a:stretch/>
      </xdr:blipFill>
      <xdr:spPr>
        <a:xfrm>
          <a:off x="150840" y="75960"/>
          <a:ext cx="798696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3"/>
  <sheetViews>
    <sheetView showFormulas="false" showGridLines="false" showRowColHeaders="true" showZeros="true" rightToLeft="false" tabSelected="true" showOutlineSymbols="true" defaultGridColor="true" view="pageBreakPreview" topLeftCell="A118" colorId="64" zoomScale="85" zoomScaleNormal="85" zoomScalePageLayoutView="85" workbookViewId="0">
      <selection pane="topLeft" activeCell="D122" activeCellId="0" sqref="D1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85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13" min="6" style="1" width="9.28"/>
    <col collapsed="false" customWidth="true" hidden="false" outlineLevel="0" max="15" min="14" style="2" width="9.28"/>
    <col collapsed="false" customWidth="true" hidden="false" outlineLevel="0" max="16" min="16" style="2" width="10.28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8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5.7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34" s="1" customFormat="true" ht="15.75" hidden="false" customHeight="false" outlineLevel="0" collapsed="false"/>
    <row r="135" s="1" customFormat="true" ht="15.75" hidden="false" customHeight="false" outlineLevel="0" collapsed="false">
      <c r="T135" s="6"/>
      <c r="X135" s="6"/>
      <c r="Y135" s="6"/>
      <c r="Z135" s="6"/>
      <c r="AA135" s="6"/>
      <c r="AB135" s="6"/>
      <c r="AC135" s="6"/>
      <c r="AD135" s="6"/>
      <c r="AE135" s="6"/>
      <c r="AF135" s="6"/>
    </row>
    <row r="136" s="1" customFormat="true" ht="15.75" hidden="false" customHeight="false" outlineLevel="0" collapsed="false"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</row>
    <row r="137" s="1" customFormat="true" ht="18" hidden="false" customHeight="true" outlineLevel="0" collapsed="false">
      <c r="A137" s="7" t="s">
        <v>3</v>
      </c>
      <c r="B137" s="7" t="s">
        <v>4</v>
      </c>
      <c r="C137" s="8"/>
      <c r="D137" s="8"/>
      <c r="E137" s="9" t="s">
        <v>5</v>
      </c>
      <c r="F137" s="9" t="s">
        <v>6</v>
      </c>
      <c r="G137" s="9" t="s">
        <v>7</v>
      </c>
      <c r="H137" s="9" t="n">
        <v>110</v>
      </c>
      <c r="I137" s="9" t="n">
        <v>120</v>
      </c>
      <c r="J137" s="9" t="n">
        <v>130</v>
      </c>
      <c r="K137" s="9" t="n">
        <v>150</v>
      </c>
      <c r="L137" s="9" t="n">
        <v>170</v>
      </c>
      <c r="M137" s="9" t="n">
        <v>190</v>
      </c>
      <c r="N137" s="9" t="n">
        <v>210</v>
      </c>
      <c r="O137" s="9" t="n">
        <v>230</v>
      </c>
      <c r="P137" s="9" t="n">
        <v>250</v>
      </c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</row>
    <row r="138" customFormat="false" ht="15.75" hidden="false" customHeight="false" outlineLevel="0" collapsed="false">
      <c r="A138" s="10" t="s">
        <v>8</v>
      </c>
      <c r="B138" s="11" t="n">
        <v>14</v>
      </c>
      <c r="C138" s="12" t="s">
        <v>9</v>
      </c>
      <c r="D138" s="13"/>
      <c r="E138" s="14" t="n">
        <f aca="false">VLOOKUP("MICL0.0"&amp;$A$138&amp;E$137&amp;$B138&amp;"/"&amp;$C140,Prices!$A:$E,5,FALSE())</f>
        <v>112.3</v>
      </c>
      <c r="F138" s="14" t="n">
        <f aca="false">VLOOKUP("MICL0.0"&amp;$A$138&amp;F$137&amp;$B138&amp;"/"&amp;$C140,Prices!$A:$E,5,FALSE())</f>
        <v>139.2</v>
      </c>
      <c r="G138" s="14" t="n">
        <f aca="false">VLOOKUP("MICL0.0"&amp;$A$138&amp;G$137&amp;$B138&amp;"/"&amp;$C140,Prices!$A:$E,5,FALSE())</f>
        <v>167.6</v>
      </c>
      <c r="H138" s="14" t="n">
        <f aca="false">VLOOKUP("MICL0.0"&amp;$A$138&amp;H$137&amp;$B138&amp;"/"&amp;$C140,Prices!$A:$E,5,FALSE())</f>
        <v>223</v>
      </c>
      <c r="I138" s="14" t="n">
        <f aca="false">VLOOKUP("MICL0.0"&amp;$A$138&amp;I$137&amp;$B138&amp;"/"&amp;$C140,Prices!$A:$E,5,FALSE())</f>
        <v>253</v>
      </c>
      <c r="J138" s="14" t="n">
        <f aca="false">VLOOKUP("MICL0.0"&amp;$A$138&amp;J$137&amp;$B138&amp;"/"&amp;$C140,Prices!$A:$E,5,FALSE())</f>
        <v>279.9</v>
      </c>
      <c r="K138" s="14" t="n">
        <f aca="false">VLOOKUP("MICL0.0"&amp;$A$138&amp;K$137&amp;$B138&amp;"/"&amp;$C140,Prices!$A:$E,5,FALSE())</f>
        <v>336.8</v>
      </c>
      <c r="L138" s="14" t="n">
        <f aca="false">VLOOKUP("MICL0.0"&amp;$A$138&amp;L$137&amp;$B138&amp;"/"&amp;$C140,Prices!$A:$E,5,FALSE())</f>
        <v>392.2</v>
      </c>
      <c r="M138" s="14" t="n">
        <f aca="false">VLOOKUP("MICL0.0"&amp;$A$138&amp;M$137&amp;$B138&amp;"/"&amp;$C140,Prices!$A:$E,5,FALSE())</f>
        <v>447.5</v>
      </c>
      <c r="N138" s="14" t="n">
        <f aca="false">VLOOKUP("MICL0.0"&amp;$A$138&amp;N$137&amp;$B138&amp;"/"&amp;$C140,Prices!$A:$E,5,FALSE())</f>
        <v>502.9</v>
      </c>
      <c r="O138" s="14" t="n">
        <f aca="false">VLOOKUP("MICL0.0"&amp;$A$138&amp;O$137&amp;$B138&amp;"/"&amp;$C140,Prices!$A:$E,5,FALSE())</f>
        <v>559.8</v>
      </c>
      <c r="P138" s="14" t="n">
        <f aca="false">VLOOKUP("MICL0.0"&amp;$A$138&amp;P$137&amp;$B138&amp;"/"&amp;$C140,Prices!$A:$E,5,FALSE())</f>
        <v>616.7</v>
      </c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</row>
    <row r="139" s="1" customFormat="true" ht="15.75" hidden="false" customHeight="true" outlineLevel="0" collapsed="false">
      <c r="A139" s="15"/>
      <c r="B139" s="16"/>
      <c r="C139" s="17" t="s">
        <v>10</v>
      </c>
      <c r="D139" s="17"/>
      <c r="E139" s="14" t="n">
        <f aca="false">VLOOKUP("MICL0.0"&amp;$A$138&amp;E$137&amp;$B138&amp;"/"&amp;$C140,Prices!$A:$E,4,FALSE())</f>
        <v>71</v>
      </c>
      <c r="F139" s="14" t="n">
        <f aca="false">VLOOKUP("MICL0.0"&amp;$A$138&amp;F$137&amp;$B138&amp;"/"&amp;$C140,Prices!$A:$E,4,FALSE())</f>
        <v>88</v>
      </c>
      <c r="G139" s="14" t="n">
        <f aca="false">VLOOKUP("MICL0.0"&amp;$A$138&amp;G$137&amp;$B138&amp;"/"&amp;$C140,Prices!$A:$E,4,FALSE())</f>
        <v>106</v>
      </c>
      <c r="H139" s="14" t="n">
        <f aca="false">VLOOKUP("MICL0.0"&amp;$A$138&amp;H$137&amp;$B138&amp;"/"&amp;$C140,Prices!$A:$E,4,FALSE())</f>
        <v>141</v>
      </c>
      <c r="I139" s="14" t="n">
        <f aca="false">VLOOKUP("MICL0.0"&amp;$A$138&amp;I$137&amp;$B138&amp;"/"&amp;$C140,Prices!$A:$E,4,FALSE())</f>
        <v>160</v>
      </c>
      <c r="J139" s="14" t="n">
        <f aca="false">VLOOKUP("MICL0.0"&amp;$A$138&amp;J$137&amp;$B138&amp;"/"&amp;$C140,Prices!$A:$E,4,FALSE())</f>
        <v>177</v>
      </c>
      <c r="K139" s="14" t="n">
        <f aca="false">VLOOKUP("MICL0.0"&amp;$A$138&amp;K$137&amp;$B138&amp;"/"&amp;$C140,Prices!$A:$E,4,FALSE())</f>
        <v>213</v>
      </c>
      <c r="L139" s="14" t="n">
        <f aca="false">VLOOKUP("MICL0.0"&amp;$A$138&amp;L$137&amp;$B138&amp;"/"&amp;$C140,Prices!$A:$E,4,FALSE())</f>
        <v>248</v>
      </c>
      <c r="M139" s="14" t="n">
        <f aca="false">VLOOKUP("MICL0.0"&amp;$A$138&amp;M$137&amp;$B138&amp;"/"&amp;$C140,Prices!$A:$E,4,FALSE())</f>
        <v>283</v>
      </c>
      <c r="N139" s="14" t="n">
        <f aca="false">VLOOKUP("MICL0.0"&amp;$A$138&amp;N$137&amp;$B138&amp;"/"&amp;$C140,Prices!$A:$E,4,FALSE())</f>
        <v>318</v>
      </c>
      <c r="O139" s="14" t="n">
        <f aca="false">VLOOKUP("MICL0.0"&amp;$A$138&amp;O$137&amp;$B138&amp;"/"&amp;$C140,Prices!$A:$E,4,FALSE())</f>
        <v>354</v>
      </c>
      <c r="P139" s="14" t="n">
        <f aca="false">VLOOKUP("MICL0.0"&amp;$A$138&amp;P$137&amp;$B138&amp;"/"&amp;$C140,Prices!$A:$E,4,FALSE())</f>
        <v>390</v>
      </c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</row>
    <row r="140" s="1" customFormat="true" ht="15.75" hidden="true" customHeight="true" outlineLevel="0" collapsed="false">
      <c r="A140" s="15"/>
      <c r="B140" s="16"/>
      <c r="C140" s="18" t="s">
        <v>11</v>
      </c>
      <c r="D140" s="19" t="s">
        <v>12</v>
      </c>
      <c r="E140" s="20" t="n">
        <f aca="false">VLOOKUP("MICL0.0"&amp;$A$138&amp;E$137&amp;$B138&amp;"/"&amp;$C140,Prices!$A:$C,2,FALSE())</f>
        <v>0</v>
      </c>
      <c r="F140" s="20" t="n">
        <f aca="false">VLOOKUP("MICL0.0"&amp;$A$138&amp;F$137&amp;$B138&amp;"/"&amp;$C140,Prices!$A:$C,2,FALSE())</f>
        <v>0</v>
      </c>
      <c r="G140" s="20" t="n">
        <f aca="false">VLOOKUP("MICL0.0"&amp;$A$138&amp;G$137&amp;$B138&amp;"/"&amp;$C140,Prices!$A:$C,2,FALSE())</f>
        <v>0</v>
      </c>
      <c r="H140" s="20" t="n">
        <f aca="false">VLOOKUP("MICL0.0"&amp;$A$138&amp;H$137&amp;$B138&amp;"/"&amp;$C140,Prices!$A:$C,2,FALSE())</f>
        <v>0</v>
      </c>
      <c r="I140" s="20" t="n">
        <f aca="false">VLOOKUP("MICL0.0"&amp;$A$138&amp;I$137&amp;$B138&amp;"/"&amp;$C140,Prices!$A:$C,2,FALSE())</f>
        <v>0</v>
      </c>
      <c r="J140" s="20" t="n">
        <f aca="false">VLOOKUP("MICL0.0"&amp;$A$138&amp;J$137&amp;$B138&amp;"/"&amp;$C140,Prices!$A:$C,2,FALSE())</f>
        <v>0</v>
      </c>
      <c r="K140" s="20" t="n">
        <f aca="false">VLOOKUP("MICL0.0"&amp;$A$138&amp;K$137&amp;$B138&amp;"/"&amp;$C140,Prices!$A:$C,2,FALSE())</f>
        <v>0</v>
      </c>
      <c r="L140" s="20" t="n">
        <f aca="false">VLOOKUP("MICL0.0"&amp;$A$138&amp;L$137&amp;$B138&amp;"/"&amp;$C140,Prices!$A:$C,2,FALSE())</f>
        <v>0</v>
      </c>
      <c r="M140" s="20" t="n">
        <f aca="false">VLOOKUP("MICL0.0"&amp;$A$138&amp;M$137&amp;$B138&amp;"/"&amp;$C140,Prices!$A:$C,2,FALSE())</f>
        <v>0</v>
      </c>
      <c r="N140" s="20" t="n">
        <f aca="false">VLOOKUP("MICL0.0"&amp;$A$138&amp;N$137&amp;$B138&amp;"/"&amp;$C140,Prices!$A:$C,2,FALSE())</f>
        <v>0</v>
      </c>
      <c r="O140" s="20" t="n">
        <f aca="false">VLOOKUP("MICL0.0"&amp;$A$138&amp;O$137&amp;$B138&amp;"/"&amp;$C140,Prices!$A:$C,2,FALSE())</f>
        <v>0</v>
      </c>
      <c r="P140" s="20" t="n">
        <f aca="false">VLOOKUP("MICL0.0"&amp;$A$138&amp;P$137&amp;$B138&amp;"/"&amp;$C140,Prices!$A:$C,2,FALSE())</f>
        <v>0</v>
      </c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</row>
    <row r="141" s="1" customFormat="true" ht="15.75" hidden="false" customHeight="true" outlineLevel="0" collapsed="false">
      <c r="A141" s="15"/>
      <c r="B141" s="16"/>
      <c r="C141" s="18"/>
      <c r="D141" s="21" t="s">
        <v>13</v>
      </c>
      <c r="E141" s="22" t="n">
        <f aca="false">VLOOKUP("MICL0.0"&amp;$A$138&amp;E$137&amp;$B138&amp;"/"&amp;$C140,Prices!$A:$C,3,FALSE())</f>
        <v>19248.4870764786</v>
      </c>
      <c r="F141" s="22" t="n">
        <f aca="false">VLOOKUP("MICL0.0"&amp;$A$138&amp;F$137&amp;$B138&amp;"/"&amp;$C140,Prices!$A:$C,3,FALSE())</f>
        <v>22271.0642039744</v>
      </c>
      <c r="G141" s="22" t="n">
        <f aca="false">VLOOKUP("MICL0.0"&amp;$A$138&amp;G$137&amp;$B138&amp;"/"&amp;$C140,Prices!$A:$C,3,FALSE())</f>
        <v>24318.3713314702</v>
      </c>
      <c r="H141" s="22" t="n">
        <f aca="false">VLOOKUP("MICL0.0"&amp;$A$138&amp;H$137&amp;$B138&amp;"/"&amp;$C140,Prices!$A:$C,3,FALSE())</f>
        <v>29259.1247398688</v>
      </c>
      <c r="I141" s="22" t="n">
        <f aca="false">VLOOKUP("MICL0.0"&amp;$A$138&amp;I$137&amp;$B138&amp;"/"&amp;$C140,Prices!$A:$C,3,FALSE())</f>
        <v>31429.7418673645</v>
      </c>
      <c r="J141" s="22" t="n">
        <f aca="false">VLOOKUP("MICL0.0"&amp;$A$138&amp;J$137&amp;$B138&amp;"/"&amp;$C140,Prices!$A:$C,3,FALSE())</f>
        <v>33600.3589948603</v>
      </c>
      <c r="K141" s="22" t="n">
        <f aca="false">VLOOKUP("MICL0.0"&amp;$A$138&amp;K$137&amp;$B138&amp;"/"&amp;$C140,Prices!$A:$C,3,FALSE())</f>
        <v>37932.9845267456</v>
      </c>
      <c r="L141" s="22" t="n">
        <f aca="false">VLOOKUP("MICL0.0"&amp;$A$138&amp;L$137&amp;$B138&amp;"/"&amp;$C140,Prices!$A:$C,3,FALSE())</f>
        <v>44090.4253813566</v>
      </c>
      <c r="M141" s="22" t="n">
        <f aca="false">VLOOKUP("MICL0.0"&amp;$A$138&amp;M$137&amp;$B138&amp;"/"&amp;$C140,Prices!$A:$C,3,FALSE())</f>
        <v>48431.6596363482</v>
      </c>
      <c r="N141" s="22" t="n">
        <f aca="false">VLOOKUP("MICL0.0"&amp;$A$138&amp;N$137&amp;$B138&amp;"/"&amp;$C140,Prices!$A:$C,3,FALSE())</f>
        <v>52213.0817958704</v>
      </c>
      <c r="O141" s="22" t="n">
        <f aca="false">VLOOKUP("MICL0.0"&amp;$A$138&amp;O$137&amp;$B138&amp;"/"&amp;$C140,Prices!$A:$C,3,FALSE())</f>
        <v>58832.5473277557</v>
      </c>
      <c r="P141" s="22" t="n">
        <f aca="false">VLOOKUP("MICL0.0"&amp;$A$138&amp;P$137&amp;$B138&amp;"/"&amp;$C140,Prices!$A:$C,3,FALSE())</f>
        <v>63515.2841365349</v>
      </c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</row>
    <row r="142" customFormat="false" ht="15.75" hidden="false" customHeight="false" outlineLevel="0" collapsed="false">
      <c r="A142" s="23"/>
      <c r="B142" s="11" t="n">
        <v>18</v>
      </c>
      <c r="C142" s="13" t="s">
        <v>9</v>
      </c>
      <c r="D142" s="13"/>
      <c r="E142" s="14" t="n">
        <f aca="false">VLOOKUP("MICL0.0"&amp;$A$138&amp;E$137&amp;$B142&amp;"/"&amp;$C144,Prices!$A:$E,5,FALSE())</f>
        <v>132.8</v>
      </c>
      <c r="F142" s="14" t="n">
        <f aca="false">VLOOKUP("MICL0.0"&amp;$A$138&amp;F$137&amp;$B142&amp;"/"&amp;$C144,Prices!$A:$E,5,FALSE())</f>
        <v>166</v>
      </c>
      <c r="G142" s="14" t="n">
        <f aca="false">VLOOKUP("MICL0.0"&amp;$A$138&amp;G$137&amp;$B142&amp;"/"&amp;$C144,Prices!$A:$E,5,FALSE())</f>
        <v>199.2</v>
      </c>
      <c r="H142" s="14" t="n">
        <f aca="false">VLOOKUP("MICL0.0"&amp;$A$138&amp;H$137&amp;$B142&amp;"/"&amp;$C144,Prices!$A:$E,5,FALSE())</f>
        <v>264.1</v>
      </c>
      <c r="I142" s="14" t="n">
        <f aca="false">VLOOKUP("MICL0.0"&amp;$A$138&amp;I$137&amp;$B142&amp;"/"&amp;$C144,Prices!$A:$E,5,FALSE())</f>
        <v>298.9</v>
      </c>
      <c r="J142" s="14" t="n">
        <f aca="false">VLOOKUP("MICL0.0"&amp;$A$138&amp;J$137&amp;$B142&amp;"/"&amp;$C144,Prices!$A:$E,5,FALSE())</f>
        <v>330.5</v>
      </c>
      <c r="K142" s="14" t="n">
        <f aca="false">VLOOKUP("MICL0.0"&amp;$A$138&amp;K$137&amp;$B142&amp;"/"&amp;$C144,Prices!$A:$E,5,FALSE())</f>
        <v>398.5</v>
      </c>
      <c r="L142" s="14" t="n">
        <f aca="false">VLOOKUP("MICL0.0"&amp;$A$138&amp;L$137&amp;$B142&amp;"/"&amp;$C144,Prices!$A:$E,5,FALSE())</f>
        <v>464.9</v>
      </c>
      <c r="M142" s="14" t="n">
        <f aca="false">VLOOKUP("MICL0.0"&amp;$A$138&amp;M$137&amp;$B142&amp;"/"&amp;$C144,Prices!$A:$E,5,FALSE())</f>
        <v>529.8</v>
      </c>
      <c r="N142" s="14" t="n">
        <f aca="false">VLOOKUP("MICL0.0"&amp;$A$138&amp;N$137&amp;$B142&amp;"/"&amp;$C144,Prices!$A:$E,5,FALSE())</f>
        <v>597.7</v>
      </c>
      <c r="O142" s="14" t="n">
        <f aca="false">VLOOKUP("MICL0.0"&amp;$A$138&amp;O$137&amp;$B142&amp;"/"&amp;$C144,Prices!$A:$E,5,FALSE())</f>
        <v>662.6</v>
      </c>
      <c r="P142" s="14" t="n">
        <f aca="false">VLOOKUP("MICL0.0"&amp;$A$138&amp;P$137&amp;$B142&amp;"/"&amp;$C144,Prices!$A:$E,5,FALSE())</f>
        <v>729</v>
      </c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</row>
    <row r="143" customFormat="false" ht="15.75" hidden="false" customHeight="false" outlineLevel="0" collapsed="false">
      <c r="A143" s="15"/>
      <c r="B143" s="16"/>
      <c r="C143" s="17" t="s">
        <v>10</v>
      </c>
      <c r="D143" s="17"/>
      <c r="E143" s="14" t="n">
        <f aca="false">VLOOKUP("MICL0.0"&amp;$A$138&amp;E$137&amp;$B142&amp;"/"&amp;$C144,Prices!$A:$E,4,FALSE())</f>
        <v>84</v>
      </c>
      <c r="F143" s="14" t="n">
        <f aca="false">VLOOKUP("MICL0.0"&amp;$A$138&amp;F$137&amp;$B142&amp;"/"&amp;$C144,Prices!$A:$E,4,FALSE())</f>
        <v>105</v>
      </c>
      <c r="G143" s="14" t="n">
        <f aca="false">VLOOKUP("MICL0.0"&amp;$A$138&amp;G$137&amp;$B142&amp;"/"&amp;$C144,Prices!$A:$E,4,FALSE())</f>
        <v>126</v>
      </c>
      <c r="H143" s="14" t="n">
        <f aca="false">VLOOKUP("MICL0.0"&amp;$A$138&amp;H$137&amp;$B142&amp;"/"&amp;$C144,Prices!$A:$E,4,FALSE())</f>
        <v>167</v>
      </c>
      <c r="I143" s="14" t="n">
        <f aca="false">VLOOKUP("MICL0.0"&amp;$A$138&amp;I$137&amp;$B142&amp;"/"&amp;$C144,Prices!$A:$E,4,FALSE())</f>
        <v>189</v>
      </c>
      <c r="J143" s="14" t="n">
        <f aca="false">VLOOKUP("MICL0.0"&amp;$A$138&amp;J$137&amp;$B142&amp;"/"&amp;$C144,Prices!$A:$E,4,FALSE())</f>
        <v>209</v>
      </c>
      <c r="K143" s="14" t="n">
        <f aca="false">VLOOKUP("MICL0.0"&amp;$A$138&amp;K$137&amp;$B142&amp;"/"&amp;$C144,Prices!$A:$E,4,FALSE())</f>
        <v>252</v>
      </c>
      <c r="L143" s="14" t="n">
        <f aca="false">VLOOKUP("MICL0.0"&amp;$A$138&amp;L$137&amp;$B142&amp;"/"&amp;$C144,Prices!$A:$E,4,FALSE())</f>
        <v>294</v>
      </c>
      <c r="M143" s="14" t="n">
        <f aca="false">VLOOKUP("MICL0.0"&amp;$A$138&amp;M$137&amp;$B142&amp;"/"&amp;$C144,Prices!$A:$E,4,FALSE())</f>
        <v>335</v>
      </c>
      <c r="N143" s="14" t="n">
        <f aca="false">VLOOKUP("MICL0.0"&amp;$A$138&amp;N$137&amp;$B142&amp;"/"&amp;$C144,Prices!$A:$E,4,FALSE())</f>
        <v>378</v>
      </c>
      <c r="O143" s="14" t="n">
        <f aca="false">VLOOKUP("MICL0.0"&amp;$A$138&amp;O$137&amp;$B142&amp;"/"&amp;$C144,Prices!$A:$E,4,FALSE())</f>
        <v>419</v>
      </c>
      <c r="P143" s="14" t="n">
        <f aca="false">VLOOKUP("MICL0.0"&amp;$A$138&amp;P$137&amp;$B142&amp;"/"&amp;$C144,Prices!$A:$E,4,FALSE())</f>
        <v>461</v>
      </c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</row>
    <row r="144" customFormat="false" ht="15.75" hidden="true" customHeight="false" outlineLevel="0" collapsed="false">
      <c r="A144" s="15"/>
      <c r="B144" s="16"/>
      <c r="C144" s="18" t="s">
        <v>11</v>
      </c>
      <c r="D144" s="19" t="s">
        <v>12</v>
      </c>
      <c r="E144" s="20" t="n">
        <f aca="false">VLOOKUP("MICL0.0"&amp;$A$138&amp;E$137&amp;$B142&amp;"/"&amp;$C144,Prices!$A:$C,2,FALSE())</f>
        <v>0</v>
      </c>
      <c r="F144" s="20" t="n">
        <f aca="false">VLOOKUP("MICL0.0"&amp;$A$138&amp;F$137&amp;$B142&amp;"/"&amp;$C144,Prices!$A:$C,2,FALSE())</f>
        <v>0</v>
      </c>
      <c r="G144" s="20" t="n">
        <f aca="false">VLOOKUP("MICL0.0"&amp;$A$138&amp;G$137&amp;$B142&amp;"/"&amp;$C144,Prices!$A:$C,2,FALSE())</f>
        <v>0</v>
      </c>
      <c r="H144" s="20" t="n">
        <f aca="false">VLOOKUP("MICL0.0"&amp;$A$138&amp;H$137&amp;$B142&amp;"/"&amp;$C144,Prices!$A:$C,2,FALSE())</f>
        <v>0</v>
      </c>
      <c r="I144" s="20" t="n">
        <f aca="false">VLOOKUP("MICL0.0"&amp;$A$138&amp;I$137&amp;$B142&amp;"/"&amp;$C144,Prices!$A:$C,2,FALSE())</f>
        <v>0</v>
      </c>
      <c r="J144" s="20" t="n">
        <f aca="false">VLOOKUP("MICL0.0"&amp;$A$138&amp;J$137&amp;$B142&amp;"/"&amp;$C144,Prices!$A:$C,2,FALSE())</f>
        <v>0</v>
      </c>
      <c r="K144" s="20" t="n">
        <f aca="false">VLOOKUP("MICL0.0"&amp;$A$138&amp;K$137&amp;$B142&amp;"/"&amp;$C144,Prices!$A:$C,2,FALSE())</f>
        <v>0</v>
      </c>
      <c r="L144" s="20" t="n">
        <f aca="false">VLOOKUP("MICL0.0"&amp;$A$138&amp;L$137&amp;$B142&amp;"/"&amp;$C144,Prices!$A:$C,2,FALSE())</f>
        <v>0</v>
      </c>
      <c r="M144" s="20" t="n">
        <f aca="false">VLOOKUP("MICL0.0"&amp;$A$138&amp;M$137&amp;$B142&amp;"/"&amp;$C144,Prices!$A:$C,2,FALSE())</f>
        <v>0</v>
      </c>
      <c r="N144" s="20" t="n">
        <f aca="false">VLOOKUP("MICL0.0"&amp;$A$138&amp;N$137&amp;$B142&amp;"/"&amp;$C144,Prices!$A:$C,2,FALSE())</f>
        <v>0</v>
      </c>
      <c r="O144" s="20" t="n">
        <f aca="false">VLOOKUP("MICL0.0"&amp;$A$138&amp;O$137&amp;$B142&amp;"/"&amp;$C144,Prices!$A:$C,2,FALSE())</f>
        <v>0</v>
      </c>
      <c r="P144" s="20" t="n">
        <f aca="false">VLOOKUP("MICL0.0"&amp;$A$138&amp;P$137&amp;$B142&amp;"/"&amp;$C144,Prices!$A:$C,2,FALSE())</f>
        <v>0</v>
      </c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</row>
    <row r="145" customFormat="false" ht="15.75" hidden="false" customHeight="false" outlineLevel="0" collapsed="false">
      <c r="A145" s="15"/>
      <c r="B145" s="16"/>
      <c r="C145" s="18"/>
      <c r="D145" s="21" t="s">
        <v>13</v>
      </c>
      <c r="E145" s="22" t="n">
        <f aca="false">VLOOKUP("MICL0.0"&amp;$A$138&amp;E$137&amp;$B142&amp;"/"&amp;$C144,Prices!$A:$C,3,FALSE())</f>
        <v>22550.3840804008</v>
      </c>
      <c r="F145" s="22" t="n">
        <f aca="false">VLOOKUP("MICL0.0"&amp;$A$138&amp;F$137&amp;$B142&amp;"/"&amp;$C144,Prices!$A:$C,3,FALSE())</f>
        <v>26274.8718482053</v>
      </c>
      <c r="G145" s="22" t="n">
        <f aca="false">VLOOKUP("MICL0.0"&amp;$A$138&amp;G$137&amp;$B142&amp;"/"&amp;$C144,Prices!$A:$C,3,FALSE())</f>
        <v>28369.4534606999</v>
      </c>
      <c r="H145" s="22" t="n">
        <f aca="false">VLOOKUP("MICL0.0"&amp;$A$138&amp;H$137&amp;$B142&amp;"/"&amp;$C144,Prices!$A:$C,3,FALSE())</f>
        <v>34200.223028132</v>
      </c>
      <c r="I145" s="22" t="n">
        <f aca="false">VLOOKUP("MICL0.0"&amp;$A$138&amp;I$137&amp;$B142&amp;"/"&amp;$C144,Prices!$A:$C,3,FALSE())</f>
        <v>36848.5507959365</v>
      </c>
      <c r="J145" s="22" t="n">
        <f aca="false">VLOOKUP("MICL0.0"&amp;$A$138&amp;J$137&amp;$B142&amp;"/"&amp;$C144,Prices!$A:$C,3,FALSE())</f>
        <v>39608.978563741</v>
      </c>
      <c r="K145" s="22" t="n">
        <f aca="false">VLOOKUP("MICL0.0"&amp;$A$138&amp;K$137&amp;$B142&amp;"/"&amp;$C144,Prices!$A:$C,3,FALSE())</f>
        <v>44432.2128224562</v>
      </c>
      <c r="L145" s="22" t="n">
        <f aca="false">VLOOKUP("MICL0.0"&amp;$A$138&amp;L$137&amp;$B142&amp;"/"&amp;$C144,Prices!$A:$C,3,FALSE())</f>
        <v>51594.3126190474</v>
      </c>
      <c r="M145" s="22" t="n">
        <f aca="false">VLOOKUP("MICL0.0"&amp;$A$138&amp;M$137&amp;$B142&amp;"/"&amp;$C144,Prices!$A:$C,3,FALSE())</f>
        <v>56498.1864614705</v>
      </c>
      <c r="N145" s="22" t="n">
        <f aca="false">VLOOKUP("MICL0.0"&amp;$A$138&amp;N$137&amp;$B142&amp;"/"&amp;$C144,Prices!$A:$C,3,FALSE())</f>
        <v>61427.6413796456</v>
      </c>
      <c r="O145" s="22" t="n">
        <f aca="false">VLOOKUP("MICL0.0"&amp;$A$138&amp;O$137&amp;$B142&amp;"/"&amp;$C144,Prices!$A:$C,3,FALSE())</f>
        <v>69112.0269152546</v>
      </c>
      <c r="P145" s="22" t="n">
        <f aca="false">VLOOKUP("MICL0.0"&amp;$A$138&amp;P$137&amp;$B142&amp;"/"&amp;$C144,Prices!$A:$C,3,FALSE())</f>
        <v>74225.2979887397</v>
      </c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</row>
    <row r="146" customFormat="false" ht="15.75" hidden="false" customHeight="false" outlineLevel="0" collapsed="false">
      <c r="A146" s="23"/>
      <c r="B146" s="11" t="n">
        <v>26</v>
      </c>
      <c r="C146" s="13" t="s">
        <v>9</v>
      </c>
      <c r="D146" s="13"/>
      <c r="E146" s="14" t="n">
        <f aca="false">VLOOKUP("MICL0.0"&amp;$A$138&amp;E$137&amp;$B146&amp;"/"&amp;$C148,Prices!$A:$E,5,FALSE())</f>
        <v>175.5</v>
      </c>
      <c r="F146" s="14" t="n">
        <f aca="false">VLOOKUP("MICL0.0"&amp;$A$138&amp;F$137&amp;$B146&amp;"/"&amp;$C148,Prices!$A:$E,5,FALSE())</f>
        <v>218.2</v>
      </c>
      <c r="G146" s="14" t="n">
        <f aca="false">VLOOKUP("MICL0.0"&amp;$A$138&amp;G$137&amp;$B146&amp;"/"&amp;$C148,Prices!$A:$E,5,FALSE())</f>
        <v>262.5</v>
      </c>
      <c r="H146" s="14" t="n">
        <f aca="false">VLOOKUP("MICL0.0"&amp;$A$138&amp;H$137&amp;$B146&amp;"/"&amp;$C148,Prices!$A:$E,5,FALSE())</f>
        <v>347.9</v>
      </c>
      <c r="I146" s="14" t="n">
        <f aca="false">VLOOKUP("MICL0.0"&amp;$A$138&amp;I$137&amp;$B146&amp;"/"&amp;$C148,Prices!$A:$E,5,FALSE())</f>
        <v>392.2</v>
      </c>
      <c r="J146" s="14" t="n">
        <f aca="false">VLOOKUP("MICL0.0"&amp;$A$138&amp;J$137&amp;$B146&amp;"/"&amp;$C148,Prices!$A:$E,5,FALSE())</f>
        <v>434.9</v>
      </c>
      <c r="K146" s="14" t="n">
        <f aca="false">VLOOKUP("MICL0.0"&amp;$A$138&amp;K$137&amp;$B146&amp;"/"&amp;$C148,Prices!$A:$E,5,FALSE())</f>
        <v>523.4</v>
      </c>
      <c r="L146" s="14" t="n">
        <f aca="false">VLOOKUP("MICL0.0"&amp;$A$138&amp;L$137&amp;$B146&amp;"/"&amp;$C148,Prices!$A:$E,5,FALSE())</f>
        <v>610.4</v>
      </c>
      <c r="M146" s="14" t="n">
        <f aca="false">VLOOKUP("MICL0.0"&amp;$A$138&amp;M$137&amp;$B146&amp;"/"&amp;$C148,Prices!$A:$E,5,FALSE())</f>
        <v>697.4</v>
      </c>
      <c r="N146" s="14" t="n">
        <f aca="false">VLOOKUP("MICL0.0"&amp;$A$138&amp;N$137&amp;$B146&amp;"/"&amp;$C148,Prices!$A:$E,5,FALSE())</f>
        <v>785.9</v>
      </c>
      <c r="O146" s="14" t="n">
        <f aca="false">VLOOKUP("MICL0.0"&amp;$A$138&amp;O$137&amp;$B146&amp;"/"&amp;$C148,Prices!$A:$E,5,FALSE())</f>
        <v>871.3</v>
      </c>
      <c r="P146" s="14" t="n">
        <f aca="false">VLOOKUP("MICL0.0"&amp;$A$138&amp;P$137&amp;$B146&amp;"/"&amp;$C148,Prices!$A:$E,5,FALSE())</f>
        <v>958.3</v>
      </c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</row>
    <row r="147" customFormat="false" ht="15.75" hidden="false" customHeight="false" outlineLevel="0" collapsed="false">
      <c r="A147" s="15"/>
      <c r="B147" s="16"/>
      <c r="C147" s="17" t="s">
        <v>10</v>
      </c>
      <c r="D147" s="17"/>
      <c r="E147" s="14" t="n">
        <f aca="false">VLOOKUP("MICL0.0"&amp;$A$138&amp;E$137&amp;$B146&amp;"/"&amp;$C148,Prices!$A:$E,4,FALSE())</f>
        <v>111</v>
      </c>
      <c r="F147" s="14" t="n">
        <f aca="false">VLOOKUP("MICL0.0"&amp;$A$138&amp;F$137&amp;$B146&amp;"/"&amp;$C148,Prices!$A:$E,4,FALSE())</f>
        <v>138</v>
      </c>
      <c r="G147" s="14" t="n">
        <f aca="false">VLOOKUP("MICL0.0"&amp;$A$138&amp;G$137&amp;$B146&amp;"/"&amp;$C148,Prices!$A:$E,4,FALSE())</f>
        <v>166</v>
      </c>
      <c r="H147" s="14" t="n">
        <f aca="false">VLOOKUP("MICL0.0"&amp;$A$138&amp;H$137&amp;$B146&amp;"/"&amp;$C148,Prices!$A:$E,4,FALSE())</f>
        <v>220</v>
      </c>
      <c r="I147" s="14" t="n">
        <f aca="false">VLOOKUP("MICL0.0"&amp;$A$138&amp;I$137&amp;$B146&amp;"/"&amp;$C148,Prices!$A:$E,4,FALSE())</f>
        <v>248</v>
      </c>
      <c r="J147" s="14" t="n">
        <f aca="false">VLOOKUP("MICL0.0"&amp;$A$138&amp;J$137&amp;$B146&amp;"/"&amp;$C148,Prices!$A:$E,4,FALSE())</f>
        <v>275</v>
      </c>
      <c r="K147" s="14" t="n">
        <f aca="false">VLOOKUP("MICL0.0"&amp;$A$138&amp;K$137&amp;$B146&amp;"/"&amp;$C148,Prices!$A:$E,4,FALSE())</f>
        <v>331</v>
      </c>
      <c r="L147" s="14" t="n">
        <f aca="false">VLOOKUP("MICL0.0"&amp;$A$138&amp;L$137&amp;$B146&amp;"/"&amp;$C148,Prices!$A:$E,4,FALSE())</f>
        <v>386</v>
      </c>
      <c r="M147" s="14" t="n">
        <f aca="false">VLOOKUP("MICL0.0"&amp;$A$138&amp;M$137&amp;$B146&amp;"/"&amp;$C148,Prices!$A:$E,4,FALSE())</f>
        <v>441</v>
      </c>
      <c r="N147" s="14" t="n">
        <f aca="false">VLOOKUP("MICL0.0"&amp;$A$138&amp;N$137&amp;$B146&amp;"/"&amp;$C148,Prices!$A:$E,4,FALSE())</f>
        <v>497</v>
      </c>
      <c r="O147" s="14" t="n">
        <f aca="false">VLOOKUP("MICL0.0"&amp;$A$138&amp;O$137&amp;$B146&amp;"/"&amp;$C148,Prices!$A:$E,4,FALSE())</f>
        <v>551</v>
      </c>
      <c r="P147" s="14" t="n">
        <f aca="false">VLOOKUP("MICL0.0"&amp;$A$138&amp;P$137&amp;$B146&amp;"/"&amp;$C148,Prices!$A:$E,4,FALSE())</f>
        <v>606</v>
      </c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</row>
    <row r="148" customFormat="false" ht="15.75" hidden="true" customHeight="false" outlineLevel="0" collapsed="false">
      <c r="A148" s="15"/>
      <c r="B148" s="16"/>
      <c r="C148" s="18" t="s">
        <v>11</v>
      </c>
      <c r="D148" s="19" t="s">
        <v>12</v>
      </c>
      <c r="E148" s="20" t="n">
        <f aca="false">VLOOKUP("MICL0.0"&amp;$A$138&amp;E$137&amp;$B146&amp;"/"&amp;$C148,Prices!$A:$C,2,FALSE())</f>
        <v>0</v>
      </c>
      <c r="F148" s="20" t="n">
        <f aca="false">VLOOKUP("MICL0.0"&amp;$A$138&amp;F$137&amp;$B146&amp;"/"&amp;$C148,Prices!$A:$C,2,FALSE())</f>
        <v>0</v>
      </c>
      <c r="G148" s="20" t="n">
        <f aca="false">VLOOKUP("MICL0.0"&amp;$A$138&amp;G$137&amp;$B146&amp;"/"&amp;$C148,Prices!$A:$C,2,FALSE())</f>
        <v>0</v>
      </c>
      <c r="H148" s="20" t="n">
        <f aca="false">VLOOKUP("MICL0.0"&amp;$A$138&amp;H$137&amp;$B146&amp;"/"&amp;$C148,Prices!$A:$C,2,FALSE())</f>
        <v>0</v>
      </c>
      <c r="I148" s="20" t="n">
        <f aca="false">VLOOKUP("MICL0.0"&amp;$A$138&amp;I$137&amp;$B146&amp;"/"&amp;$C148,Prices!$A:$C,2,FALSE())</f>
        <v>0</v>
      </c>
      <c r="J148" s="20" t="n">
        <f aca="false">VLOOKUP("MICL0.0"&amp;$A$138&amp;J$137&amp;$B146&amp;"/"&amp;$C148,Prices!$A:$C,2,FALSE())</f>
        <v>0</v>
      </c>
      <c r="K148" s="20" t="n">
        <f aca="false">VLOOKUP("MICL0.0"&amp;$A$138&amp;K$137&amp;$B146&amp;"/"&amp;$C148,Prices!$A:$C,2,FALSE())</f>
        <v>0</v>
      </c>
      <c r="L148" s="20" t="n">
        <f aca="false">VLOOKUP("MICL0.0"&amp;$A$138&amp;L$137&amp;$B146&amp;"/"&amp;$C148,Prices!$A:$C,2,FALSE())</f>
        <v>0</v>
      </c>
      <c r="M148" s="20" t="n">
        <f aca="false">VLOOKUP("MICL0.0"&amp;$A$138&amp;M$137&amp;$B146&amp;"/"&amp;$C148,Prices!$A:$C,2,FALSE())</f>
        <v>0</v>
      </c>
      <c r="N148" s="20" t="n">
        <f aca="false">VLOOKUP("MICL0.0"&amp;$A$138&amp;N$137&amp;$B146&amp;"/"&amp;$C148,Prices!$A:$C,2,FALSE())</f>
        <v>0</v>
      </c>
      <c r="O148" s="20" t="n">
        <f aca="false">VLOOKUP("MICL0.0"&amp;$A$138&amp;O$137&amp;$B146&amp;"/"&amp;$C148,Prices!$A:$C,2,FALSE())</f>
        <v>0</v>
      </c>
      <c r="P148" s="20" t="n">
        <f aca="false">VLOOKUP("MICL0.0"&amp;$A$138&amp;P$137&amp;$B146&amp;"/"&amp;$C148,Prices!$A:$C,2,FALSE())</f>
        <v>0</v>
      </c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</row>
    <row r="149" customFormat="false" ht="15.75" hidden="false" customHeight="false" outlineLevel="0" collapsed="false">
      <c r="A149" s="15"/>
      <c r="B149" s="16"/>
      <c r="C149" s="18"/>
      <c r="D149" s="21" t="s">
        <v>13</v>
      </c>
      <c r="E149" s="22" t="n">
        <f aca="false">VLOOKUP("MICL0.0"&amp;$A$138&amp;E$137&amp;$B146&amp;"/"&amp;$C148,Prices!$A:$C,3,FALSE())</f>
        <v>25979.2506056427</v>
      </c>
      <c r="F149" s="22" t="n">
        <f aca="false">VLOOKUP("MICL0.0"&amp;$A$138&amp;F$137&amp;$B146&amp;"/"&amp;$C148,Prices!$A:$C,3,FALSE())</f>
        <v>30174.719860014</v>
      </c>
      <c r="G149" s="22" t="n">
        <f aca="false">VLOOKUP("MICL0.0"&amp;$A$138&amp;G$137&amp;$B146&amp;"/"&amp;$C148,Prices!$A:$C,3,FALSE())</f>
        <v>33170.7191143852</v>
      </c>
      <c r="H149" s="22" t="n">
        <f aca="false">VLOOKUP("MICL0.0"&amp;$A$138&amp;H$137&amp;$B146&amp;"/"&amp;$C148,Prices!$A:$C,3,FALSE())</f>
        <v>40046.7563322252</v>
      </c>
      <c r="I149" s="22" t="n">
        <f aca="false">VLOOKUP("MICL0.0"&amp;$A$138&amp;I$137&amp;$B146&amp;"/"&amp;$C148,Prices!$A:$C,3,FALSE())</f>
        <v>43054.1521862159</v>
      </c>
      <c r="J149" s="22" t="n">
        <f aca="false">VLOOKUP("MICL0.0"&amp;$A$138&amp;J$137&amp;$B146&amp;"/"&amp;$C148,Prices!$A:$C,3,FALSE())</f>
        <v>46276.952717481</v>
      </c>
      <c r="K149" s="22" t="n">
        <f aca="false">VLOOKUP("MICL0.0"&amp;$A$138&amp;K$137&amp;$B146&amp;"/"&amp;$C148,Prices!$A:$C,3,FALSE())</f>
        <v>51749.453363719</v>
      </c>
      <c r="L149" s="22" t="n">
        <f aca="false">VLOOKUP("MICL0.0"&amp;$A$138&amp;L$137&amp;$B146&amp;"/"&amp;$C148,Prices!$A:$C,3,FALSE())</f>
        <v>59732.994009957</v>
      </c>
      <c r="M149" s="22" t="n">
        <f aca="false">VLOOKUP("MICL0.0"&amp;$A$138&amp;M$137&amp;$B146&amp;"/"&amp;$C148,Prices!$A:$C,3,FALSE())</f>
        <v>65561.6133793012</v>
      </c>
      <c r="N149" s="22" t="n">
        <f aca="false">VLOOKUP("MICL0.0"&amp;$A$138&amp;N$137&amp;$B146&amp;"/"&amp;$C148,Prices!$A:$C,3,FALSE())</f>
        <v>71751.5540255392</v>
      </c>
      <c r="O149" s="22" t="n">
        <f aca="false">VLOOKUP("MICL0.0"&amp;$A$138&amp;O$137&amp;$B146&amp;"/"&amp;$C148,Prices!$A:$C,3,FALSE())</f>
        <v>80093.8146717773</v>
      </c>
      <c r="P149" s="22" t="n">
        <f aca="false">VLOOKUP("MICL0.0"&amp;$A$138&amp;P$137&amp;$B146&amp;"/"&amp;$C148,Prices!$A:$C,3,FALSE())</f>
        <v>86045.7440411215</v>
      </c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</row>
    <row r="150" customFormat="false" ht="15.75" hidden="false" customHeight="false" outlineLevel="0" collapsed="false">
      <c r="A150" s="23"/>
      <c r="B150" s="11" t="n">
        <v>34</v>
      </c>
      <c r="C150" s="13" t="s">
        <v>9</v>
      </c>
      <c r="D150" s="13"/>
      <c r="E150" s="14" t="n">
        <f aca="false">VLOOKUP("MICL0.0"&amp;$A$138&amp;E$137&amp;$B150&amp;"/"&amp;$C152,Prices!$A:$E,5,FALSE())</f>
        <v>226.1</v>
      </c>
      <c r="F150" s="14" t="n">
        <f aca="false">VLOOKUP("MICL0.0"&amp;$A$138&amp;F$137&amp;$B150&amp;"/"&amp;$C152,Prices!$A:$E,5,FALSE())</f>
        <v>283.1</v>
      </c>
      <c r="G150" s="14" t="n">
        <f aca="false">VLOOKUP("MICL0.0"&amp;$A$138&amp;G$137&amp;$B150&amp;"/"&amp;$C152,Prices!$A:$E,5,FALSE())</f>
        <v>340</v>
      </c>
      <c r="H150" s="14" t="n">
        <f aca="false">VLOOKUP("MICL0.0"&amp;$A$138&amp;H$137&amp;$B150&amp;"/"&amp;$C152,Prices!$A:$E,5,FALSE())</f>
        <v>452.3</v>
      </c>
      <c r="I150" s="14" t="n">
        <f aca="false">VLOOKUP("MICL0.0"&amp;$A$138&amp;I$137&amp;$B150&amp;"/"&amp;$C152,Prices!$A:$E,5,FALSE())</f>
        <v>509.2</v>
      </c>
      <c r="J150" s="14" t="n">
        <f aca="false">VLOOKUP("MICL0.0"&amp;$A$138&amp;J$137&amp;$B150&amp;"/"&amp;$C152,Prices!$A:$E,5,FALSE())</f>
        <v>566.1</v>
      </c>
      <c r="K150" s="14" t="n">
        <f aca="false">VLOOKUP("MICL0.0"&amp;$A$138&amp;K$137&amp;$B150&amp;"/"&amp;$C152,Prices!$A:$E,5,FALSE())</f>
        <v>680</v>
      </c>
      <c r="L150" s="14" t="n">
        <f aca="false">VLOOKUP("MICL0.0"&amp;$A$138&amp;L$137&amp;$B150&amp;"/"&amp;$C152,Prices!$A:$E,5,FALSE())</f>
        <v>790.7</v>
      </c>
      <c r="M150" s="14" t="n">
        <f aca="false">VLOOKUP("MICL0.0"&amp;$A$138&amp;M$137&amp;$B150&amp;"/"&amp;$C152,Prices!$A:$E,5,FALSE())</f>
        <v>904.5</v>
      </c>
      <c r="N150" s="14" t="n">
        <f aca="false">VLOOKUP("MICL0.0"&amp;$A$138&amp;N$137&amp;$B150&amp;"/"&amp;$C152,Prices!$A:$E,5,FALSE())</f>
        <v>1018.4</v>
      </c>
      <c r="O150" s="14" t="n">
        <f aca="false">VLOOKUP("MICL0.0"&amp;$A$138&amp;O$137&amp;$B150&amp;"/"&amp;$C152,Prices!$A:$E,5,FALSE())</f>
        <v>1130.7</v>
      </c>
      <c r="P150" s="14" t="n">
        <f aca="false">VLOOKUP("MICL0.0"&amp;$A$138&amp;P$137&amp;$B150&amp;"/"&amp;$C152,Prices!$A:$E,5,FALSE())</f>
        <v>1244.5</v>
      </c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</row>
    <row r="151" s="1" customFormat="true" ht="15.75" hidden="false" customHeight="true" outlineLevel="0" collapsed="false">
      <c r="A151" s="15"/>
      <c r="B151" s="16"/>
      <c r="C151" s="17" t="s">
        <v>10</v>
      </c>
      <c r="D151" s="17"/>
      <c r="E151" s="14" t="n">
        <f aca="false">VLOOKUP("MICL0.0"&amp;$A$138&amp;E$137&amp;$B150&amp;"/"&amp;$C152,Prices!$A:$E,4,FALSE())</f>
        <v>143</v>
      </c>
      <c r="F151" s="14" t="n">
        <f aca="false">VLOOKUP("MICL0.0"&amp;$A$138&amp;F$137&amp;$B150&amp;"/"&amp;$C152,Prices!$A:$E,4,FALSE())</f>
        <v>179</v>
      </c>
      <c r="G151" s="14" t="n">
        <f aca="false">VLOOKUP("MICL0.0"&amp;$A$138&amp;G$137&amp;$B150&amp;"/"&amp;$C152,Prices!$A:$E,4,FALSE())</f>
        <v>215</v>
      </c>
      <c r="H151" s="14" t="n">
        <f aca="false">VLOOKUP("MICL0.0"&amp;$A$138&amp;H$137&amp;$B150&amp;"/"&amp;$C152,Prices!$A:$E,4,FALSE())</f>
        <v>286</v>
      </c>
      <c r="I151" s="14" t="n">
        <f aca="false">VLOOKUP("MICL0.0"&amp;$A$138&amp;I$137&amp;$B150&amp;"/"&amp;$C152,Prices!$A:$E,4,FALSE())</f>
        <v>322</v>
      </c>
      <c r="J151" s="14" t="n">
        <f aca="false">VLOOKUP("MICL0.0"&amp;$A$138&amp;J$137&amp;$B150&amp;"/"&amp;$C152,Prices!$A:$E,4,FALSE())</f>
        <v>358</v>
      </c>
      <c r="K151" s="14" t="n">
        <f aca="false">VLOOKUP("MICL0.0"&amp;$A$138&amp;K$137&amp;$B150&amp;"/"&amp;$C152,Prices!$A:$E,4,FALSE())</f>
        <v>430</v>
      </c>
      <c r="L151" s="14" t="n">
        <f aca="false">VLOOKUP("MICL0.0"&amp;$A$138&amp;L$137&amp;$B150&amp;"/"&amp;$C152,Prices!$A:$E,4,FALSE())</f>
        <v>500</v>
      </c>
      <c r="M151" s="14" t="n">
        <f aca="false">VLOOKUP("MICL0.0"&amp;$A$138&amp;M$137&amp;$B150&amp;"/"&amp;$C152,Prices!$A:$E,4,FALSE())</f>
        <v>572</v>
      </c>
      <c r="N151" s="14" t="n">
        <f aca="false">VLOOKUP("MICL0.0"&amp;$A$138&amp;N$137&amp;$B150&amp;"/"&amp;$C152,Prices!$A:$E,4,FALSE())</f>
        <v>644</v>
      </c>
      <c r="O151" s="14" t="n">
        <f aca="false">VLOOKUP("MICL0.0"&amp;$A$138&amp;O$137&amp;$B150&amp;"/"&amp;$C152,Prices!$A:$E,4,FALSE())</f>
        <v>715</v>
      </c>
      <c r="P151" s="14" t="n">
        <f aca="false">VLOOKUP("MICL0.0"&amp;$A$138&amp;P$137&amp;$B150&amp;"/"&amp;$C152,Prices!$A:$E,4,FALSE())</f>
        <v>787</v>
      </c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</row>
    <row r="152" s="1" customFormat="true" ht="15.75" hidden="true" customHeight="false" outlineLevel="0" collapsed="false">
      <c r="A152" s="15"/>
      <c r="B152" s="16"/>
      <c r="C152" s="18" t="s">
        <v>11</v>
      </c>
      <c r="D152" s="19" t="s">
        <v>12</v>
      </c>
      <c r="E152" s="20" t="n">
        <f aca="false">VLOOKUP("MICL0.0"&amp;$A$138&amp;E$137&amp;$B150&amp;"/"&amp;$C152,Prices!$A:$C,2,FALSE())</f>
        <v>0</v>
      </c>
      <c r="F152" s="20" t="n">
        <f aca="false">VLOOKUP("MICL0.0"&amp;$A$138&amp;F$137&amp;$B150&amp;"/"&amp;$C152,Prices!$A:$C,2,FALSE())</f>
        <v>0</v>
      </c>
      <c r="G152" s="20" t="n">
        <f aca="false">VLOOKUP("MICL0.0"&amp;$A$138&amp;G$137&amp;$B150&amp;"/"&amp;$C152,Prices!$A:$C,2,FALSE())</f>
        <v>0</v>
      </c>
      <c r="H152" s="20" t="n">
        <f aca="false">VLOOKUP("MICL0.0"&amp;$A$138&amp;H$137&amp;$B150&amp;"/"&amp;$C152,Prices!$A:$C,2,FALSE())</f>
        <v>0</v>
      </c>
      <c r="I152" s="20" t="n">
        <f aca="false">VLOOKUP("MICL0.0"&amp;$A$138&amp;I$137&amp;$B150&amp;"/"&amp;$C152,Prices!$A:$C,2,FALSE())</f>
        <v>0</v>
      </c>
      <c r="J152" s="20" t="n">
        <f aca="false">VLOOKUP("MICL0.0"&amp;$A$138&amp;J$137&amp;$B150&amp;"/"&amp;$C152,Prices!$A:$C,2,FALSE())</f>
        <v>0</v>
      </c>
      <c r="K152" s="20" t="n">
        <f aca="false">VLOOKUP("MICL0.0"&amp;$A$138&amp;K$137&amp;$B150&amp;"/"&amp;$C152,Prices!$A:$C,2,FALSE())</f>
        <v>0</v>
      </c>
      <c r="L152" s="20" t="n">
        <f aca="false">VLOOKUP("MICL0.0"&amp;$A$138&amp;L$137&amp;$B150&amp;"/"&amp;$C152,Prices!$A:$C,2,FALSE())</f>
        <v>0</v>
      </c>
      <c r="M152" s="20" t="n">
        <f aca="false">VLOOKUP("MICL0.0"&amp;$A$138&amp;M$137&amp;$B150&amp;"/"&amp;$C152,Prices!$A:$C,2,FALSE())</f>
        <v>0</v>
      </c>
      <c r="N152" s="20" t="n">
        <f aca="false">VLOOKUP("MICL0.0"&amp;$A$138&amp;N$137&amp;$B150&amp;"/"&amp;$C152,Prices!$A:$C,2,FALSE())</f>
        <v>0</v>
      </c>
      <c r="O152" s="20" t="n">
        <f aca="false">VLOOKUP("MICL0.0"&amp;$A$138&amp;O$137&amp;$B150&amp;"/"&amp;$C152,Prices!$A:$C,2,FALSE())</f>
        <v>0</v>
      </c>
      <c r="P152" s="20" t="n">
        <f aca="false">VLOOKUP("MICL0.0"&amp;$A$138&amp;P$137&amp;$B150&amp;"/"&amp;$C152,Prices!$A:$C,2,FALSE())</f>
        <v>0</v>
      </c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</row>
    <row r="153" s="1" customFormat="true" ht="15.75" hidden="false" customHeight="true" outlineLevel="0" collapsed="false">
      <c r="A153" s="15"/>
      <c r="B153" s="16"/>
      <c r="C153" s="18"/>
      <c r="D153" s="21" t="s">
        <v>13</v>
      </c>
      <c r="E153" s="22" t="n">
        <f aca="false">VLOOKUP("MICL0.0"&amp;$A$138&amp;E$137&amp;$B150&amp;"/"&amp;$C152,Prices!$A:$C,3,FALSE())</f>
        <v>32678.0066501848</v>
      </c>
      <c r="F153" s="22" t="n">
        <f aca="false">VLOOKUP("MICL0.0"&amp;$A$138&amp;F$137&amp;$B150&amp;"/"&amp;$C152,Prices!$A:$C,3,FALSE())</f>
        <v>37591.268873966</v>
      </c>
      <c r="G153" s="22" t="n">
        <f aca="false">VLOOKUP("MICL0.0"&amp;$A$138&amp;G$137&amp;$B150&amp;"/"&amp;$C152,Prices!$A:$C,3,FALSE())</f>
        <v>41887.9810977472</v>
      </c>
      <c r="H153" s="22" t="n">
        <f aca="false">VLOOKUP("MICL0.0"&amp;$A$138&amp;H$137&amp;$B150&amp;"/"&amp;$C152,Prices!$A:$C,3,FALSE())</f>
        <v>50638.590638876</v>
      </c>
      <c r="I153" s="22" t="n">
        <f aca="false">VLOOKUP("MICL0.0"&amp;$A$138&amp;I$137&amp;$B150&amp;"/"&amp;$C152,Prices!$A:$C,3,FALSE())</f>
        <v>54676.8545698519</v>
      </c>
      <c r="J153" s="22" t="n">
        <f aca="false">VLOOKUP("MICL0.0"&amp;$A$138&amp;J$137&amp;$B150&amp;"/"&amp;$C152,Prices!$A:$C,3,FALSE())</f>
        <v>58347.7897777215</v>
      </c>
      <c r="K153" s="22" t="n">
        <f aca="false">VLOOKUP("MICL0.0"&amp;$A$138&amp;K$137&amp;$B150&amp;"/"&amp;$C152,Prices!$A:$C,3,FALSE())</f>
        <v>65810.3689165669</v>
      </c>
      <c r="L153" s="22" t="n">
        <f aca="false">VLOOKUP("MICL0.0"&amp;$A$138&amp;L$137&amp;$B150&amp;"/"&amp;$C152,Prices!$A:$C,3,FALSE())</f>
        <v>76279.8293323062</v>
      </c>
      <c r="M153" s="22" t="n">
        <f aca="false">VLOOKUP("MICL0.0"&amp;$A$138&amp;M$137&amp;$B150&amp;"/"&amp;$C152,Prices!$A:$C,3,FALSE())</f>
        <v>83989.0284711516</v>
      </c>
      <c r="N153" s="22" t="n">
        <f aca="false">VLOOKUP("MICL0.0"&amp;$A$138&amp;N$137&amp;$B150&amp;"/"&amp;$C152,Prices!$A:$C,3,FALSE())</f>
        <v>93554.946159979</v>
      </c>
      <c r="O153" s="22" t="n">
        <f aca="false">VLOOKUP("MICL0.0"&amp;$A$138&amp;O$137&amp;$B150&amp;"/"&amp;$C152,Prices!$A:$C,3,FALSE())</f>
        <v>106113.608025736</v>
      </c>
      <c r="P153" s="22" t="n">
        <f aca="false">VLOOKUP("MICL0.0"&amp;$A$138&amp;P$137&amp;$B150&amp;"/"&amp;$C152,Prices!$A:$C,3,FALSE())</f>
        <v>114069.427164582</v>
      </c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</row>
    <row r="154" customFormat="false" ht="15.75" hidden="false" customHeight="false" outlineLevel="0" collapsed="false">
      <c r="A154" s="23"/>
      <c r="B154" s="11" t="n">
        <v>42</v>
      </c>
      <c r="C154" s="13" t="s">
        <v>9</v>
      </c>
      <c r="D154" s="13"/>
      <c r="E154" s="14" t="n">
        <f aca="false">VLOOKUP("MICL0.0"&amp;$A$138&amp;E$137&amp;$B154&amp;"/"&amp;$C156,Prices!$A:$E,5,FALSE())</f>
        <v>325.8</v>
      </c>
      <c r="F154" s="14" t="n">
        <f aca="false">VLOOKUP("MICL0.0"&amp;$A$138&amp;F$137&amp;$B154&amp;"/"&amp;$C156,Prices!$A:$E,5,FALSE())</f>
        <v>409.6</v>
      </c>
      <c r="G154" s="14" t="n">
        <f aca="false">VLOOKUP("MICL0.0"&amp;$A$138&amp;G$137&amp;$B154&amp;"/"&amp;$C156,Prices!$A:$E,5,FALSE())</f>
        <v>490.2</v>
      </c>
      <c r="H154" s="14" t="n">
        <f aca="false">VLOOKUP("MICL0.0"&amp;$A$138&amp;H$137&amp;$B154&amp;"/"&amp;$C156,Prices!$A:$E,5,FALSE())</f>
        <v>654.7</v>
      </c>
      <c r="I154" s="14" t="n">
        <f aca="false">VLOOKUP("MICL0.0"&amp;$A$138&amp;I$137&amp;$B154&amp;"/"&amp;$C156,Prices!$A:$E,5,FALSE())</f>
        <v>735.3</v>
      </c>
      <c r="J154" s="14" t="n">
        <f aca="false">VLOOKUP("MICL0.0"&amp;$A$138&amp;J$137&amp;$B154&amp;"/"&amp;$C156,Prices!$A:$E,5,FALSE())</f>
        <v>816</v>
      </c>
      <c r="K154" s="14" t="n">
        <f aca="false">VLOOKUP("MICL0.0"&amp;$A$138&amp;K$137&amp;$B154&amp;"/"&amp;$C156,Prices!$A:$E,5,FALSE())</f>
        <v>978.9</v>
      </c>
      <c r="L154" s="14" t="n">
        <f aca="false">VLOOKUP("MICL0.0"&amp;$A$138&amp;L$137&amp;$B154&amp;"/"&amp;$C156,Prices!$A:$E,5,FALSE())</f>
        <v>1144.9</v>
      </c>
      <c r="M154" s="14" t="n">
        <f aca="false">VLOOKUP("MICL0.0"&amp;$A$138&amp;M$137&amp;$B154&amp;"/"&amp;$C156,Prices!$A:$E,5,FALSE())</f>
        <v>1306.2</v>
      </c>
      <c r="N154" s="14" t="n">
        <f aca="false">VLOOKUP("MICL0.0"&amp;$A$138&amp;N$137&amp;$B154&amp;"/"&amp;$C156,Prices!$A:$E,5,FALSE())</f>
        <v>1470.7</v>
      </c>
      <c r="O154" s="14" t="n">
        <f aca="false">VLOOKUP("MICL0.0"&amp;$A$138&amp;O$137&amp;$B154&amp;"/"&amp;$C156,Prices!$A:$E,5,FALSE())</f>
        <v>1633.5</v>
      </c>
      <c r="P154" s="14" t="n">
        <f aca="false">VLOOKUP("MICL0.0"&amp;$A$138&amp;P$137&amp;$B154&amp;"/"&amp;$C156,Prices!$A:$E,5,FALSE())</f>
        <v>1796.4</v>
      </c>
    </row>
    <row r="155" customFormat="false" ht="15.75" hidden="false" customHeight="false" outlineLevel="0" collapsed="false">
      <c r="A155" s="15"/>
      <c r="B155" s="16"/>
      <c r="C155" s="17" t="s">
        <v>10</v>
      </c>
      <c r="D155" s="17"/>
      <c r="E155" s="14" t="n">
        <f aca="false">VLOOKUP("MICL0.0"&amp;$A$138&amp;E$137&amp;$B154&amp;"/"&amp;$C156,Prices!$A:$E,4,FALSE())</f>
        <v>206</v>
      </c>
      <c r="F155" s="14" t="n">
        <f aca="false">VLOOKUP("MICL0.0"&amp;$A$138&amp;F$137&amp;$B154&amp;"/"&amp;$C156,Prices!$A:$E,4,FALSE())</f>
        <v>259</v>
      </c>
      <c r="G155" s="14" t="n">
        <f aca="false">VLOOKUP("MICL0.0"&amp;$A$138&amp;G$137&amp;$B154&amp;"/"&amp;$C156,Prices!$A:$E,4,FALSE())</f>
        <v>310</v>
      </c>
      <c r="H155" s="14" t="n">
        <f aca="false">VLOOKUP("MICL0.0"&amp;$A$138&amp;H$137&amp;$B154&amp;"/"&amp;$C156,Prices!$A:$E,4,FALSE())</f>
        <v>414</v>
      </c>
      <c r="I155" s="14" t="n">
        <f aca="false">VLOOKUP("MICL0.0"&amp;$A$138&amp;I$137&amp;$B154&amp;"/"&amp;$C156,Prices!$A:$E,4,FALSE())</f>
        <v>465</v>
      </c>
      <c r="J155" s="14" t="n">
        <f aca="false">VLOOKUP("MICL0.0"&amp;$A$138&amp;J$137&amp;$B154&amp;"/"&amp;$C156,Prices!$A:$E,4,FALSE())</f>
        <v>516</v>
      </c>
      <c r="K155" s="14" t="n">
        <f aca="false">VLOOKUP("MICL0.0"&amp;$A$138&amp;K$137&amp;$B154&amp;"/"&amp;$C156,Prices!$A:$E,4,FALSE())</f>
        <v>619</v>
      </c>
      <c r="L155" s="14" t="n">
        <f aca="false">VLOOKUP("MICL0.0"&amp;$A$138&amp;L$137&amp;$B154&amp;"/"&amp;$C156,Prices!$A:$E,4,FALSE())</f>
        <v>724</v>
      </c>
      <c r="M155" s="14" t="n">
        <f aca="false">VLOOKUP("MICL0.0"&amp;$A$138&amp;M$137&amp;$B154&amp;"/"&amp;$C156,Prices!$A:$E,4,FALSE())</f>
        <v>826</v>
      </c>
      <c r="N155" s="14" t="n">
        <f aca="false">VLOOKUP("MICL0.0"&amp;$A$138&amp;N$137&amp;$B154&amp;"/"&amp;$C156,Prices!$A:$E,4,FALSE())</f>
        <v>930</v>
      </c>
      <c r="O155" s="14" t="n">
        <f aca="false">VLOOKUP("MICL0.0"&amp;$A$138&amp;O$137&amp;$B154&amp;"/"&amp;$C156,Prices!$A:$E,4,FALSE())</f>
        <v>1033</v>
      </c>
      <c r="P155" s="14" t="n">
        <f aca="false">VLOOKUP("MICL0.0"&amp;$A$138&amp;P$137&amp;$B154&amp;"/"&amp;$C156,Prices!$A:$E,4,FALSE())</f>
        <v>1136</v>
      </c>
    </row>
    <row r="156" customFormat="false" ht="15.75" hidden="true" customHeight="false" outlineLevel="0" collapsed="false">
      <c r="A156" s="15"/>
      <c r="B156" s="16"/>
      <c r="C156" s="18" t="s">
        <v>11</v>
      </c>
      <c r="D156" s="19" t="s">
        <v>12</v>
      </c>
      <c r="E156" s="20" t="n">
        <f aca="false">VLOOKUP("MICL0.0"&amp;$A$138&amp;E$137&amp;$B154&amp;"/"&amp;$C156,Prices!$A:$C,2,FALSE())</f>
        <v>0</v>
      </c>
      <c r="F156" s="20" t="n">
        <f aca="false">VLOOKUP("MICL0.0"&amp;$A$138&amp;F$137&amp;$B154&amp;"/"&amp;$C156,Prices!$A:$C,2,FALSE())</f>
        <v>0</v>
      </c>
      <c r="G156" s="20" t="n">
        <f aca="false">VLOOKUP("MICL0.0"&amp;$A$138&amp;G$137&amp;$B154&amp;"/"&amp;$C156,Prices!$A:$C,2,FALSE())</f>
        <v>0</v>
      </c>
      <c r="H156" s="20" t="n">
        <f aca="false">VLOOKUP("MICL0.0"&amp;$A$138&amp;H$137&amp;$B154&amp;"/"&amp;$C156,Prices!$A:$C,2,FALSE())</f>
        <v>0</v>
      </c>
      <c r="I156" s="20" t="n">
        <f aca="false">VLOOKUP("MICL0.0"&amp;$A$138&amp;I$137&amp;$B154&amp;"/"&amp;$C156,Prices!$A:$C,2,FALSE())</f>
        <v>0</v>
      </c>
      <c r="J156" s="20" t="n">
        <f aca="false">VLOOKUP("MICL0.0"&amp;$A$138&amp;J$137&amp;$B154&amp;"/"&amp;$C156,Prices!$A:$C,2,FALSE())</f>
        <v>0</v>
      </c>
      <c r="K156" s="20" t="n">
        <f aca="false">VLOOKUP("MICL0.0"&amp;$A$138&amp;K$137&amp;$B154&amp;"/"&amp;$C156,Prices!$A:$C,2,FALSE())</f>
        <v>0</v>
      </c>
      <c r="L156" s="20" t="n">
        <f aca="false">VLOOKUP("MICL0.0"&amp;$A$138&amp;L$137&amp;$B154&amp;"/"&amp;$C156,Prices!$A:$C,2,FALSE())</f>
        <v>0</v>
      </c>
      <c r="M156" s="20" t="n">
        <f aca="false">VLOOKUP("MICL0.0"&amp;$A$138&amp;M$137&amp;$B154&amp;"/"&amp;$C156,Prices!$A:$C,2,FALSE())</f>
        <v>0</v>
      </c>
      <c r="N156" s="20" t="n">
        <f aca="false">VLOOKUP("MICL0.0"&amp;$A$138&amp;N$137&amp;$B154&amp;"/"&amp;$C156,Prices!$A:$C,2,FALSE())</f>
        <v>0</v>
      </c>
      <c r="O156" s="20" t="n">
        <f aca="false">VLOOKUP("MICL0.0"&amp;$A$138&amp;O$137&amp;$B154&amp;"/"&amp;$C156,Prices!$A:$C,2,FALSE())</f>
        <v>0</v>
      </c>
      <c r="P156" s="20" t="n">
        <f aca="false">VLOOKUP("MICL0.0"&amp;$A$138&amp;P$137&amp;$B154&amp;"/"&amp;$C156,Prices!$A:$C,2,FALSE())</f>
        <v>0</v>
      </c>
    </row>
    <row r="157" customFormat="false" ht="15.75" hidden="false" customHeight="false" outlineLevel="0" collapsed="false">
      <c r="A157" s="15"/>
      <c r="B157" s="16"/>
      <c r="C157" s="18"/>
      <c r="D157" s="24" t="s">
        <v>13</v>
      </c>
      <c r="E157" s="22" t="n">
        <f aca="false">VLOOKUP("MICL0.0"&amp;$A$138&amp;E$137&amp;$B154&amp;"/"&amp;$C156,Prices!$A:$C,3,FALSE())</f>
        <v>39027.912314825</v>
      </c>
      <c r="F157" s="22" t="n">
        <f aca="false">VLOOKUP("MICL0.0"&amp;$A$138&amp;F$137&amp;$B154&amp;"/"&amp;$C156,Prices!$A:$C,3,FALSE())</f>
        <v>45600.416025173</v>
      </c>
      <c r="G157" s="22" t="n">
        <f aca="false">VLOOKUP("MICL0.0"&amp;$A$138&amp;G$137&amp;$B154&amp;"/"&amp;$C156,Prices!$A:$C,3,FALSE())</f>
        <v>50379.3197355209</v>
      </c>
      <c r="H157" s="22" t="n">
        <f aca="false">VLOOKUP("MICL0.0"&amp;$A$138&amp;H$137&amp;$B154&amp;"/"&amp;$C156,Prices!$A:$C,3,FALSE())</f>
        <v>61297.5616183408</v>
      </c>
      <c r="I157" s="22" t="n">
        <f aca="false">VLOOKUP("MICL0.0"&amp;$A$138&amp;I$137&amp;$B154&amp;"/"&amp;$C156,Prices!$A:$C,3,FALSE())</f>
        <v>66159.519589671</v>
      </c>
      <c r="J157" s="22" t="n">
        <f aca="false">VLOOKUP("MICL0.0"&amp;$A$138&amp;J$137&amp;$B154&amp;"/"&amp;$C156,Prices!$A:$C,3,FALSE())</f>
        <v>70763.6475610012</v>
      </c>
      <c r="K157" s="22" t="n">
        <f aca="false">VLOOKUP("MICL0.0"&amp;$A$138&amp;K$137&amp;$B154&amp;"/"&amp;$C156,Prices!$A:$C,3,FALSE())</f>
        <v>82751.9835036616</v>
      </c>
      <c r="L157" s="22" t="n">
        <f aca="false">VLOOKUP("MICL0.0"&amp;$A$138&amp;L$137&amp;$B154&amp;"/"&amp;$C156,Prices!$A:$C,3,FALSE())</f>
        <v>94880.9165042596</v>
      </c>
      <c r="M157" s="22" t="n">
        <f aca="false">VLOOKUP("MICL0.0"&amp;$A$138&amp;M$137&amp;$B154&amp;"/"&amp;$C156,Prices!$A:$C,3,FALSE())</f>
        <v>104470.499046539</v>
      </c>
      <c r="N157" s="22" t="n">
        <f aca="false">VLOOKUP("MICL0.0"&amp;$A$138&amp;N$137&amp;$B154&amp;"/"&amp;$C156,Prices!$A:$C,3,FALSE())</f>
        <v>114183.391588819</v>
      </c>
      <c r="O157" s="22" t="n">
        <f aca="false">VLOOKUP("MICL0.0"&amp;$A$138&amp;O$137&amp;$B154&amp;"/"&amp;$C156,Prices!$A:$C,3,FALSE())</f>
        <v>128344.052854205</v>
      </c>
      <c r="P157" s="22" t="n">
        <f aca="false">VLOOKUP("MICL0.0"&amp;$A$138&amp;P$137&amp;$B154&amp;"/"&amp;$C156,Prices!$A:$C,3,FALSE())</f>
        <v>138426.875396485</v>
      </c>
    </row>
    <row r="158" customFormat="false" ht="15.75" hidden="false" customHeight="false" outlineLevel="0" collapsed="false">
      <c r="A158" s="25"/>
      <c r="B158" s="26"/>
      <c r="C158" s="27"/>
      <c r="D158" s="28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</row>
    <row r="159" customFormat="false" ht="15.75" hidden="false" customHeight="false" outlineLevel="0" collapsed="false">
      <c r="A159" s="15"/>
      <c r="B159" s="16"/>
      <c r="C159" s="30"/>
      <c r="D159" s="31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</row>
    <row r="160" customFormat="false" ht="16.5" hidden="false" customHeight="false" outlineLevel="0" collapsed="false">
      <c r="A160" s="7" t="s">
        <v>3</v>
      </c>
      <c r="B160" s="7" t="s">
        <v>4</v>
      </c>
      <c r="C160" s="8"/>
      <c r="D160" s="8"/>
      <c r="E160" s="9" t="n">
        <v>270</v>
      </c>
      <c r="F160" s="9" t="n">
        <v>290</v>
      </c>
      <c r="G160" s="9" t="n">
        <v>310</v>
      </c>
      <c r="H160" s="9" t="n">
        <v>330</v>
      </c>
      <c r="I160" s="9" t="n">
        <v>350</v>
      </c>
      <c r="J160" s="9" t="n">
        <v>370</v>
      </c>
      <c r="K160" s="9" t="n">
        <v>390</v>
      </c>
      <c r="L160" s="9" t="n">
        <v>410</v>
      </c>
      <c r="M160" s="9" t="n">
        <v>430</v>
      </c>
      <c r="N160" s="9" t="n">
        <v>450</v>
      </c>
      <c r="O160" s="9" t="n">
        <v>470</v>
      </c>
      <c r="P160" s="9" t="n">
        <v>490</v>
      </c>
    </row>
    <row r="161" customFormat="false" ht="15.75" hidden="false" customHeight="false" outlineLevel="0" collapsed="false">
      <c r="A161" s="10" t="s">
        <v>8</v>
      </c>
      <c r="B161" s="33" t="n">
        <v>14</v>
      </c>
      <c r="C161" s="13" t="s">
        <v>9</v>
      </c>
      <c r="D161" s="13"/>
      <c r="E161" s="14" t="n">
        <f aca="false">VLOOKUP("MICL0.0"&amp;$A$138&amp;E$160&amp;$B161&amp;"/"&amp;$C163,Prices!$A:$E,5,FALSE())</f>
        <v>672.1</v>
      </c>
      <c r="F161" s="14" t="n">
        <f aca="false">VLOOKUP("MICL0.0"&amp;$A$138&amp;F$160&amp;$B161&amp;"/"&amp;$C163,Prices!$A:$E,5,FALSE())</f>
        <v>727.4</v>
      </c>
      <c r="G161" s="14" t="n">
        <f aca="false">VLOOKUP("MICL0.0"&amp;$A$138&amp;G$160&amp;$B161&amp;"/"&amp;$C163,Prices!$A:$E,5,FALSE())</f>
        <v>784.3</v>
      </c>
      <c r="H161" s="14" t="n">
        <f aca="false">VLOOKUP("MICL0.0"&amp;$A$138&amp;H$160&amp;$B161&amp;"/"&amp;$C163,Prices!$A:$E,5,FALSE())</f>
        <v>839.7</v>
      </c>
      <c r="I161" s="14" t="n">
        <f aca="false">VLOOKUP("MICL0.0"&amp;$A$138&amp;I$160&amp;$B161&amp;"/"&amp;$C163,Prices!$A:$E,5,FALSE())</f>
        <v>895</v>
      </c>
      <c r="J161" s="14" t="n">
        <f aca="false">VLOOKUP("MICL0.0"&amp;$A$138&amp;J$160&amp;$B161&amp;"/"&amp;$C163,Prices!$A:$E,5,FALSE())</f>
        <v>952</v>
      </c>
      <c r="K161" s="14" t="n">
        <f aca="false">VLOOKUP("MICL0.0"&amp;$A$138&amp;K$160&amp;$B161&amp;"/"&amp;$C163,Prices!$A:$E,5,FALSE())</f>
        <v>1007.3</v>
      </c>
      <c r="L161" s="14" t="n">
        <f aca="false">VLOOKUP("MICL0.0"&amp;$A$138&amp;L$160&amp;$B161&amp;"/"&amp;$C163,Prices!$A:$E,5,FALSE())</f>
        <v>1062.7</v>
      </c>
      <c r="M161" s="14" t="n">
        <f aca="false">VLOOKUP("MICL0.0"&amp;$A$138&amp;M$160&amp;$B161&amp;"/"&amp;$C163,Prices!$A:$E,5,FALSE())</f>
        <v>1119.6</v>
      </c>
      <c r="N161" s="14" t="n">
        <f aca="false">VLOOKUP("MICL0.0"&amp;$A$138&amp;N$160&amp;$B161&amp;"/"&amp;$C163,Prices!$A:$E,5,FALSE())</f>
        <v>1176.5</v>
      </c>
      <c r="O161" s="14" t="n">
        <f aca="false">VLOOKUP("MICL0.0"&amp;$A$138&amp;O$160&amp;$B161&amp;"/"&amp;$C163,Prices!$A:$E,5,FALSE())</f>
        <v>1231.9</v>
      </c>
      <c r="P161" s="14" t="n">
        <f aca="false">VLOOKUP("MICL0.0"&amp;$A$138&amp;P$160&amp;$B161&amp;"/"&amp;$C163,Prices!$A:$E,5,FALSE())</f>
        <v>1287.2</v>
      </c>
    </row>
    <row r="162" customFormat="false" ht="15.75" hidden="false" customHeight="false" outlineLevel="0" collapsed="false">
      <c r="A162" s="15"/>
      <c r="B162" s="16"/>
      <c r="C162" s="17" t="s">
        <v>10</v>
      </c>
      <c r="D162" s="17"/>
      <c r="E162" s="14" t="n">
        <f aca="false">VLOOKUP("MICL0.0"&amp;$A$138&amp;E$160&amp;$B161&amp;"/"&amp;$C163,Prices!$A:$E,4,FALSE())</f>
        <v>425</v>
      </c>
      <c r="F162" s="14" t="n">
        <f aca="false">VLOOKUP("MICL0.0"&amp;$A$138&amp;F$160&amp;$B161&amp;"/"&amp;$C163,Prices!$A:$E,4,FALSE())</f>
        <v>460</v>
      </c>
      <c r="G162" s="14" t="n">
        <f aca="false">VLOOKUP("MICL0.0"&amp;$A$138&amp;G$160&amp;$B161&amp;"/"&amp;$C163,Prices!$A:$E,4,FALSE())</f>
        <v>496</v>
      </c>
      <c r="H162" s="14" t="n">
        <f aca="false">VLOOKUP("MICL0.0"&amp;$A$138&amp;H$160&amp;$B161&amp;"/"&amp;$C163,Prices!$A:$E,4,FALSE())</f>
        <v>531</v>
      </c>
      <c r="I162" s="14" t="n">
        <f aca="false">VLOOKUP("MICL0.0"&amp;$A$138&amp;I$160&amp;$B161&amp;"/"&amp;$C163,Prices!$A:$E,4,FALSE())</f>
        <v>566</v>
      </c>
      <c r="J162" s="14" t="n">
        <f aca="false">VLOOKUP("MICL0.0"&amp;$A$138&amp;J$160&amp;$B161&amp;"/"&amp;$C163,Prices!$A:$E,4,FALSE())</f>
        <v>602</v>
      </c>
      <c r="K162" s="14" t="n">
        <f aca="false">VLOOKUP("MICL0.0"&amp;$A$138&amp;K$160&amp;$B161&amp;"/"&amp;$C163,Prices!$A:$E,4,FALSE())</f>
        <v>637</v>
      </c>
      <c r="L162" s="14" t="n">
        <f aca="false">VLOOKUP("MICL0.0"&amp;$A$138&amp;L$160&amp;$B161&amp;"/"&amp;$C163,Prices!$A:$E,4,FALSE())</f>
        <v>672</v>
      </c>
      <c r="M162" s="14" t="n">
        <f aca="false">VLOOKUP("MICL0.0"&amp;$A$138&amp;M$160&amp;$B161&amp;"/"&amp;$C163,Prices!$A:$E,4,FALSE())</f>
        <v>708</v>
      </c>
      <c r="N162" s="14" t="n">
        <f aca="false">VLOOKUP("MICL0.0"&amp;$A$138&amp;N$160&amp;$B161&amp;"/"&amp;$C163,Prices!$A:$E,4,FALSE())</f>
        <v>744</v>
      </c>
      <c r="O162" s="14" t="n">
        <f aca="false">VLOOKUP("MICL0.0"&amp;$A$138&amp;O$160&amp;$B161&amp;"/"&amp;$C163,Prices!$A:$E,4,FALSE())</f>
        <v>779</v>
      </c>
      <c r="P162" s="14" t="n">
        <f aca="false">VLOOKUP("MICL0.0"&amp;$A$138&amp;P$160&amp;$B161&amp;"/"&amp;$C163,Prices!$A:$E,4,FALSE())</f>
        <v>814</v>
      </c>
    </row>
    <row r="163" customFormat="false" ht="15.75" hidden="true" customHeight="false" outlineLevel="0" collapsed="false">
      <c r="A163" s="15"/>
      <c r="B163" s="16"/>
      <c r="C163" s="18" t="s">
        <v>11</v>
      </c>
      <c r="D163" s="19" t="s">
        <v>12</v>
      </c>
      <c r="E163" s="20" t="n">
        <f aca="false">VLOOKUP("MICL0.0"&amp;$A$138&amp;E$160&amp;$B161&amp;"/"&amp;$C163,Prices!$A:$C,2,FALSE())</f>
        <v>0</v>
      </c>
      <c r="F163" s="20" t="n">
        <f aca="false">VLOOKUP("MICL0.0"&amp;$A$138&amp;F$160&amp;$B161&amp;"/"&amp;$C163,Prices!$A:$C,2,FALSE())</f>
        <v>0</v>
      </c>
      <c r="G163" s="20" t="n">
        <f aca="false">VLOOKUP("MICL0.0"&amp;$A$138&amp;G$160&amp;$B161&amp;"/"&amp;$C163,Prices!$A:$C,2,FALSE())</f>
        <v>0</v>
      </c>
      <c r="H163" s="20" t="n">
        <f aca="false">VLOOKUP("MICL0.0"&amp;$A$138&amp;H$160&amp;$B161&amp;"/"&amp;$C163,Prices!$A:$C,2,FALSE())</f>
        <v>0</v>
      </c>
      <c r="I163" s="20" t="n">
        <f aca="false">VLOOKUP("MICL0.0"&amp;$A$138&amp;I$160&amp;$B161&amp;"/"&amp;$C163,Prices!$A:$C,2,FALSE())</f>
        <v>0</v>
      </c>
      <c r="J163" s="20" t="n">
        <f aca="false">VLOOKUP("MICL0.0"&amp;$A$138&amp;J$160&amp;$B161&amp;"/"&amp;$C163,Prices!$A:$C,2,FALSE())</f>
        <v>0</v>
      </c>
      <c r="K163" s="20" t="n">
        <f aca="false">VLOOKUP("MICL0.0"&amp;$A$138&amp;K$160&amp;$B161&amp;"/"&amp;$C163,Prices!$A:$C,2,FALSE())</f>
        <v>0</v>
      </c>
      <c r="L163" s="20" t="n">
        <f aca="false">VLOOKUP("MICL0.0"&amp;$A$138&amp;L$160&amp;$B161&amp;"/"&amp;$C163,Prices!$A:$C,2,FALSE())</f>
        <v>0</v>
      </c>
      <c r="M163" s="20" t="n">
        <f aca="false">VLOOKUP("MICL0.0"&amp;$A$138&amp;M$160&amp;$B161&amp;"/"&amp;$C163,Prices!$A:$C,2,FALSE())</f>
        <v>0</v>
      </c>
      <c r="N163" s="20" t="n">
        <f aca="false">VLOOKUP("MICL0.0"&amp;$A$138&amp;N$160&amp;$B161&amp;"/"&amp;$C163,Prices!$A:$C,2,FALSE())</f>
        <v>0</v>
      </c>
      <c r="O163" s="20" t="n">
        <f aca="false">VLOOKUP("MICL0.0"&amp;$A$138&amp;O$160&amp;$B161&amp;"/"&amp;$C163,Prices!$A:$C,2,FALSE())</f>
        <v>0</v>
      </c>
      <c r="P163" s="20" t="n">
        <f aca="false">VLOOKUP("MICL0.0"&amp;$A$138&amp;P$160&amp;$B161&amp;"/"&amp;$C163,Prices!$A:$C,2,FALSE())</f>
        <v>0</v>
      </c>
    </row>
    <row r="164" customFormat="false" ht="15.75" hidden="false" customHeight="false" outlineLevel="0" collapsed="false">
      <c r="A164" s="15"/>
      <c r="B164" s="34"/>
      <c r="C164" s="18"/>
      <c r="D164" s="21" t="s">
        <v>13</v>
      </c>
      <c r="E164" s="22" t="n">
        <f aca="false">VLOOKUP("MICL0.0"&amp;$A$138&amp;E$160&amp;$B161&amp;"/"&amp;$C163,Prices!$A:$C,3,FALSE())</f>
        <v>67853.4854214467</v>
      </c>
      <c r="F164" s="22" t="n">
        <f aca="false">VLOOKUP("MICL0.0"&amp;$A$138&amp;F$160&amp;$B161&amp;"/"&amp;$C163,Prices!$A:$C,3,FALSE())</f>
        <v>72541.7979832523</v>
      </c>
      <c r="G164" s="22" t="n">
        <f aca="false">VLOOKUP("MICL0.0"&amp;$A$138&amp;G$160&amp;$B161&amp;"/"&amp;$C163,Prices!$A:$C,3,FALSE())</f>
        <v>77115.4092681641</v>
      </c>
      <c r="H164" s="22" t="n">
        <f aca="false">VLOOKUP("MICL0.0"&amp;$A$138&amp;H$160&amp;$B161&amp;"/"&amp;$C163,Prices!$A:$C,3,FALSE())</f>
        <v>82039.1318299697</v>
      </c>
      <c r="I164" s="22" t="n">
        <f aca="false">VLOOKUP("MICL0.0"&amp;$A$138&amp;I$160&amp;$B161&amp;"/"&amp;$C163,Prices!$A:$C,3,FALSE())</f>
        <v>86500.6431148815</v>
      </c>
      <c r="J164" s="22" t="n">
        <f aca="false">VLOOKUP("MICL0.0"&amp;$A$138&amp;J$160&amp;$B161&amp;"/"&amp;$C163,Prices!$A:$C,3,FALSE())</f>
        <v>91188.9556766872</v>
      </c>
      <c r="K164" s="22" t="n">
        <f aca="false">VLOOKUP("MICL0.0"&amp;$A$138&amp;K$160&amp;$B161&amp;"/"&amp;$C163,Prices!$A:$C,3,FALSE())</f>
        <v>95762.566961599</v>
      </c>
      <c r="L164" s="22" t="n">
        <f aca="false">VLOOKUP("MICL0.0"&amp;$A$138&amp;L$160&amp;$B161&amp;"/"&amp;$C163,Prices!$A:$C,3,FALSE())</f>
        <v>99968.8495234046</v>
      </c>
      <c r="M164" s="22" t="n">
        <f aca="false">VLOOKUP("MICL0.0"&amp;$A$138&amp;M$160&amp;$B161&amp;"/"&amp;$C163,Prices!$A:$C,3,FALSE())</f>
        <v>104780.47208521</v>
      </c>
      <c r="N164" s="22" t="n">
        <f aca="false">VLOOKUP("MICL0.0"&amp;$A$138&amp;N$160&amp;$B161&amp;"/"&amp;$C163,Prices!$A:$C,3,FALSE())</f>
        <v>109230.773370122</v>
      </c>
      <c r="O164" s="22" t="n">
        <f aca="false">VLOOKUP("MICL0.0"&amp;$A$138&amp;O$160&amp;$B161&amp;"/"&amp;$C163,Prices!$A:$C,3,FALSE())</f>
        <v>113919.085931928</v>
      </c>
      <c r="P164" s="22" t="n">
        <f aca="false">VLOOKUP("MICL0.0"&amp;$A$138&amp;P$160&amp;$B161&amp;"/"&amp;$C163,Prices!$A:$C,3,FALSE())</f>
        <v>118380.597216839</v>
      </c>
    </row>
    <row r="165" customFormat="false" ht="15.75" hidden="false" customHeight="false" outlineLevel="0" collapsed="false">
      <c r="A165" s="23"/>
      <c r="B165" s="33" t="n">
        <v>18</v>
      </c>
      <c r="C165" s="13" t="s">
        <v>9</v>
      </c>
      <c r="D165" s="13"/>
      <c r="E165" s="14" t="n">
        <f aca="false">VLOOKUP("MICL0.0"&amp;$A$138&amp;E$160&amp;$B165&amp;"/"&amp;$C167,Prices!$A:$E,5,FALSE())</f>
        <v>795.4</v>
      </c>
      <c r="F165" s="14" t="n">
        <f aca="false">VLOOKUP("MICL0.0"&amp;$A$138&amp;F$160&amp;$B165&amp;"/"&amp;$C167,Prices!$A:$E,5,FALSE())</f>
        <v>861.8</v>
      </c>
      <c r="G165" s="14" t="n">
        <f aca="false">VLOOKUP("MICL0.0"&amp;$A$138&amp;G$160&amp;$B165&amp;"/"&amp;$C167,Prices!$A:$E,5,FALSE())</f>
        <v>928.2</v>
      </c>
      <c r="H165" s="14" t="n">
        <f aca="false">VLOOKUP("MICL0.0"&amp;$A$138&amp;H$160&amp;$B165&amp;"/"&amp;$C167,Prices!$A:$E,5,FALSE())</f>
        <v>994.7</v>
      </c>
      <c r="I165" s="14" t="n">
        <f aca="false">VLOOKUP("MICL0.0"&amp;$A$138&amp;I$160&amp;$B165&amp;"/"&amp;$C167,Prices!$A:$E,5,FALSE())</f>
        <v>1061.1</v>
      </c>
      <c r="J165" s="14" t="n">
        <f aca="false">VLOOKUP("MICL0.0"&amp;$A$138&amp;J$160&amp;$B165&amp;"/"&amp;$C167,Prices!$A:$E,5,FALSE())</f>
        <v>1127.5</v>
      </c>
      <c r="K165" s="14" t="n">
        <f aca="false">VLOOKUP("MICL0.0"&amp;$A$138&amp;K$160&amp;$B165&amp;"/"&amp;$C167,Prices!$A:$E,5,FALSE())</f>
        <v>1192.3</v>
      </c>
      <c r="L165" s="14" t="n">
        <f aca="false">VLOOKUP("MICL0.0"&amp;$A$138&amp;L$160&amp;$B165&amp;"/"&amp;$C167,Prices!$A:$E,5,FALSE())</f>
        <v>1258.7</v>
      </c>
      <c r="M165" s="14" t="n">
        <f aca="false">VLOOKUP("MICL0.0"&amp;$A$138&amp;M$160&amp;$B165&amp;"/"&amp;$C167,Prices!$A:$E,5,FALSE())</f>
        <v>1326.7</v>
      </c>
      <c r="N165" s="14" t="n">
        <f aca="false">VLOOKUP("MICL0.0"&amp;$A$138&amp;N$160&amp;$B165&amp;"/"&amp;$C167,Prices!$A:$E,5,FALSE())</f>
        <v>1393.2</v>
      </c>
      <c r="O165" s="14" t="n">
        <f aca="false">VLOOKUP("MICL0.0"&amp;$A$138&amp;O$160&amp;$B165&amp;"/"&amp;$C167,Prices!$A:$E,5,FALSE())</f>
        <v>1459.6</v>
      </c>
      <c r="P165" s="14" t="n">
        <f aca="false">VLOOKUP("MICL0.0"&amp;$A$138&amp;P$160&amp;$B165&amp;"/"&amp;$C167,Prices!$A:$E,5,FALSE())</f>
        <v>1524.4</v>
      </c>
    </row>
    <row r="166" customFormat="false" ht="15.75" hidden="false" customHeight="false" outlineLevel="0" collapsed="false">
      <c r="A166" s="15"/>
      <c r="B166" s="16"/>
      <c r="C166" s="17" t="s">
        <v>10</v>
      </c>
      <c r="D166" s="17"/>
      <c r="E166" s="14" t="n">
        <f aca="false">VLOOKUP("MICL0.0"&amp;$A$138&amp;E$160&amp;$B165&amp;"/"&amp;$C167,Prices!$A:$E,4,FALSE())</f>
        <v>503</v>
      </c>
      <c r="F166" s="14" t="n">
        <f aca="false">VLOOKUP("MICL0.0"&amp;$A$138&amp;F$160&amp;$B165&amp;"/"&amp;$C167,Prices!$A:$E,4,FALSE())</f>
        <v>545</v>
      </c>
      <c r="G166" s="14" t="n">
        <f aca="false">VLOOKUP("MICL0.0"&amp;$A$138&amp;G$160&amp;$B165&amp;"/"&amp;$C167,Prices!$A:$E,4,FALSE())</f>
        <v>587</v>
      </c>
      <c r="H166" s="14" t="n">
        <f aca="false">VLOOKUP("MICL0.0"&amp;$A$138&amp;H$160&amp;$B165&amp;"/"&amp;$C167,Prices!$A:$E,4,FALSE())</f>
        <v>629</v>
      </c>
      <c r="I166" s="14" t="n">
        <f aca="false">VLOOKUP("MICL0.0"&amp;$A$138&amp;I$160&amp;$B165&amp;"/"&amp;$C167,Prices!$A:$E,4,FALSE())</f>
        <v>671</v>
      </c>
      <c r="J166" s="14" t="n">
        <f aca="false">VLOOKUP("MICL0.0"&amp;$A$138&amp;J$160&amp;$B165&amp;"/"&amp;$C167,Prices!$A:$E,4,FALSE())</f>
        <v>713</v>
      </c>
      <c r="K166" s="14" t="n">
        <f aca="false">VLOOKUP("MICL0.0"&amp;$A$138&amp;K$160&amp;$B165&amp;"/"&amp;$C167,Prices!$A:$E,4,FALSE())</f>
        <v>754</v>
      </c>
      <c r="L166" s="14" t="n">
        <f aca="false">VLOOKUP("MICL0.0"&amp;$A$138&amp;L$160&amp;$B165&amp;"/"&amp;$C167,Prices!$A:$E,4,FALSE())</f>
        <v>796</v>
      </c>
      <c r="M166" s="14" t="n">
        <f aca="false">VLOOKUP("MICL0.0"&amp;$A$138&amp;M$160&amp;$B165&amp;"/"&amp;$C167,Prices!$A:$E,4,FALSE())</f>
        <v>839</v>
      </c>
      <c r="N166" s="14" t="n">
        <f aca="false">VLOOKUP("MICL0.0"&amp;$A$138&amp;N$160&amp;$B165&amp;"/"&amp;$C167,Prices!$A:$E,4,FALSE())</f>
        <v>881</v>
      </c>
      <c r="O166" s="14" t="n">
        <f aca="false">VLOOKUP("MICL0.0"&amp;$A$138&amp;O$160&amp;$B165&amp;"/"&amp;$C167,Prices!$A:$E,4,FALSE())</f>
        <v>923</v>
      </c>
      <c r="P166" s="14" t="n">
        <f aca="false">VLOOKUP("MICL0.0"&amp;$A$138&amp;P$160&amp;$B165&amp;"/"&amp;$C167,Prices!$A:$E,4,FALSE())</f>
        <v>964</v>
      </c>
    </row>
    <row r="167" customFormat="false" ht="15.75" hidden="true" customHeight="false" outlineLevel="0" collapsed="false">
      <c r="A167" s="15"/>
      <c r="B167" s="16"/>
      <c r="C167" s="18" t="s">
        <v>11</v>
      </c>
      <c r="D167" s="19" t="s">
        <v>12</v>
      </c>
      <c r="E167" s="20" t="n">
        <f aca="false">VLOOKUP("MICL0.0"&amp;$A$138&amp;E$160&amp;$B165&amp;"/"&amp;$C167,Prices!$A:$C,2,FALSE())</f>
        <v>0</v>
      </c>
      <c r="F167" s="20" t="n">
        <f aca="false">VLOOKUP("MICL0.0"&amp;$A$138&amp;F$160&amp;$B165&amp;"/"&amp;$C167,Prices!$A:$C,2,FALSE())</f>
        <v>0</v>
      </c>
      <c r="G167" s="20" t="n">
        <f aca="false">VLOOKUP("MICL0.0"&amp;$A$138&amp;G$160&amp;$B165&amp;"/"&amp;$C167,Prices!$A:$C,2,FALSE())</f>
        <v>0</v>
      </c>
      <c r="H167" s="20" t="n">
        <f aca="false">VLOOKUP("MICL0.0"&amp;$A$138&amp;H$160&amp;$B165&amp;"/"&amp;$C167,Prices!$A:$C,2,FALSE())</f>
        <v>0</v>
      </c>
      <c r="I167" s="20" t="n">
        <f aca="false">VLOOKUP("MICL0.0"&amp;$A$138&amp;I$160&amp;$B165&amp;"/"&amp;$C167,Prices!$A:$C,2,FALSE())</f>
        <v>0</v>
      </c>
      <c r="J167" s="20" t="n">
        <f aca="false">VLOOKUP("MICL0.0"&amp;$A$138&amp;J$160&amp;$B165&amp;"/"&amp;$C167,Prices!$A:$C,2,FALSE())</f>
        <v>0</v>
      </c>
      <c r="K167" s="20" t="n">
        <f aca="false">VLOOKUP("MICL0.0"&amp;$A$138&amp;K$160&amp;$B165&amp;"/"&amp;$C167,Prices!$A:$C,2,FALSE())</f>
        <v>0</v>
      </c>
      <c r="L167" s="20" t="n">
        <f aca="false">VLOOKUP("MICL0.0"&amp;$A$138&amp;L$160&amp;$B165&amp;"/"&amp;$C167,Prices!$A:$C,2,FALSE())</f>
        <v>0</v>
      </c>
      <c r="M167" s="20" t="n">
        <f aca="false">VLOOKUP("MICL0.0"&amp;$A$138&amp;M$160&amp;$B165&amp;"/"&amp;$C167,Prices!$A:$C,2,FALSE())</f>
        <v>0</v>
      </c>
      <c r="N167" s="20" t="n">
        <f aca="false">VLOOKUP("MICL0.0"&amp;$A$138&amp;N$160&amp;$B165&amp;"/"&amp;$C167,Prices!$A:$C,2,FALSE())</f>
        <v>0</v>
      </c>
      <c r="O167" s="20" t="n">
        <f aca="false">VLOOKUP("MICL0.0"&amp;$A$138&amp;O$160&amp;$B165&amp;"/"&amp;$C167,Prices!$A:$C,2,FALSE())</f>
        <v>0</v>
      </c>
      <c r="P167" s="20" t="n">
        <f aca="false">VLOOKUP("MICL0.0"&amp;$A$138&amp;P$160&amp;$B165&amp;"/"&amp;$C167,Prices!$A:$C,2,FALSE())</f>
        <v>0</v>
      </c>
    </row>
    <row r="168" customFormat="false" ht="15.75" hidden="false" customHeight="false" outlineLevel="0" collapsed="false">
      <c r="A168" s="15"/>
      <c r="B168" s="34"/>
      <c r="C168" s="18"/>
      <c r="D168" s="21" t="s">
        <v>13</v>
      </c>
      <c r="E168" s="22" t="n">
        <f aca="false">VLOOKUP("MICL0.0"&amp;$A$138&amp;E$160&amp;$B165&amp;"/"&amp;$C167,Prices!$A:$C,3,FALSE())</f>
        <v>79611.2018311627</v>
      </c>
      <c r="F168" s="22" t="n">
        <f aca="false">VLOOKUP("MICL0.0"&amp;$A$138&amp;F$160&amp;$B165&amp;"/"&amp;$C167,Prices!$A:$C,3,FALSE())</f>
        <v>84885.0056735858</v>
      </c>
      <c r="G168" s="22" t="n">
        <f aca="false">VLOOKUP("MICL0.0"&amp;$A$138&amp;G$160&amp;$B165&amp;"/"&amp;$C167,Prices!$A:$C,3,FALSE())</f>
        <v>90517.5295160088</v>
      </c>
      <c r="H168" s="22" t="n">
        <f aca="false">VLOOKUP("MICL0.0"&amp;$A$138&amp;H$160&amp;$B165&amp;"/"&amp;$C167,Prices!$A:$C,3,FALSE())</f>
        <v>96026.7433584319</v>
      </c>
      <c r="I168" s="22" t="n">
        <f aca="false">VLOOKUP("MICL0.0"&amp;$A$138&amp;I$160&amp;$B165&amp;"/"&amp;$C167,Prices!$A:$C,3,FALSE())</f>
        <v>101412.647200855</v>
      </c>
      <c r="J168" s="22" t="n">
        <f aca="false">VLOOKUP("MICL0.0"&amp;$A$138&amp;J$160&amp;$B165&amp;"/"&amp;$C167,Prices!$A:$C,3,FALSE())</f>
        <v>106798.551043278</v>
      </c>
      <c r="K168" s="22" t="n">
        <f aca="false">VLOOKUP("MICL0.0"&amp;$A$138&amp;K$160&amp;$B165&amp;"/"&amp;$C167,Prices!$A:$C,3,FALSE())</f>
        <v>112072.354885701</v>
      </c>
      <c r="L168" s="22" t="n">
        <f aca="false">VLOOKUP("MICL0.0"&amp;$A$138&amp;L$160&amp;$B165&amp;"/"&amp;$C167,Prices!$A:$C,3,FALSE())</f>
        <v>117354.76745123</v>
      </c>
      <c r="M168" s="22" t="n">
        <f aca="false">VLOOKUP("MICL0.0"&amp;$A$138&amp;M$160&amp;$B165&amp;"/"&amp;$C167,Prices!$A:$C,3,FALSE())</f>
        <v>122740.671293653</v>
      </c>
      <c r="N168" s="22" t="n">
        <f aca="false">VLOOKUP("MICL0.0"&amp;$A$138&amp;N$160&amp;$B165&amp;"/"&amp;$C167,Prices!$A:$C,3,FALSE())</f>
        <v>128126.575136076</v>
      </c>
      <c r="O168" s="22" t="n">
        <f aca="false">VLOOKUP("MICL0.0"&amp;$A$138&amp;O$160&amp;$B165&amp;"/"&amp;$C167,Prices!$A:$C,3,FALSE())</f>
        <v>133512.478978499</v>
      </c>
      <c r="P168" s="22" t="n">
        <f aca="false">VLOOKUP("MICL0.0"&amp;$A$138&amp;P$160&amp;$B165&amp;"/"&amp;$C167,Prices!$A:$C,3,FALSE())</f>
        <v>138786.282820923</v>
      </c>
    </row>
    <row r="169" customFormat="false" ht="15.75" hidden="true" customHeight="false" outlineLevel="0" collapsed="false">
      <c r="A169" s="23"/>
      <c r="B169" s="33" t="n">
        <v>26</v>
      </c>
      <c r="C169" s="13" t="s">
        <v>9</v>
      </c>
      <c r="D169" s="13"/>
      <c r="E169" s="14" t="n">
        <f aca="false">VLOOKUP("MICL0.0"&amp;$A$138&amp;E$160&amp;$B169&amp;"/"&amp;$C171,Prices!$A:$E,5,FALSE())</f>
        <v>1045.3</v>
      </c>
      <c r="F169" s="14" t="n">
        <f aca="false">VLOOKUP("MICL0.0"&amp;$A$138&amp;F$160&amp;$B169&amp;"/"&amp;$C171,Prices!$A:$E,5,FALSE())</f>
        <v>1133.8</v>
      </c>
      <c r="G169" s="14" t="n">
        <f aca="false">VLOOKUP("MICL0.0"&amp;$A$138&amp;G$160&amp;$B169&amp;"/"&amp;$C171,Prices!$A:$E,5,FALSE())</f>
        <v>1220.8</v>
      </c>
      <c r="H169" s="14" t="n">
        <f aca="false">VLOOKUP("MICL0.0"&amp;$A$138&amp;H$160&amp;$B169&amp;"/"&amp;$C171,Prices!$A:$E,5,FALSE())</f>
        <v>1307.8</v>
      </c>
      <c r="I169" s="14" t="n">
        <f aca="false">VLOOKUP("MICL0.0"&amp;$A$138&amp;I$160&amp;$B169&amp;"/"&amp;$C171,Prices!$A:$E,5,FALSE())</f>
        <v>1394.7</v>
      </c>
      <c r="J169" s="14" t="n">
        <f aca="false">VLOOKUP("MICL0.0"&amp;$A$138&amp;J$160&amp;$B169&amp;"/"&amp;$C171,Prices!$A:$E,5,FALSE())</f>
        <v>1481.7</v>
      </c>
      <c r="K169" s="14" t="n">
        <f aca="false">VLOOKUP("MICL0.0"&amp;$A$138&amp;K$160&amp;$B169&amp;"/"&amp;$C171,Prices!$A:$E,5,FALSE())</f>
        <v>1568.7</v>
      </c>
      <c r="L169" s="14" t="n">
        <f aca="false">VLOOKUP("MICL0.0"&amp;$A$138&amp;L$160&amp;$B169&amp;"/"&amp;$C171,Prices!$A:$E,5,FALSE())</f>
        <v>1655.7</v>
      </c>
      <c r="M169" s="14" t="n">
        <f aca="false">VLOOKUP("MICL0.0"&amp;$A$138&amp;M$160&amp;$B169&amp;"/"&amp;$C171,Prices!$A:$E,5,FALSE())</f>
        <v>1744.2</v>
      </c>
      <c r="N169" s="14" t="n">
        <f aca="false">VLOOKUP("MICL0.0"&amp;$A$138&amp;N$160&amp;$B169&amp;"/"&amp;$C171,Prices!$A:$E,5,FALSE())</f>
        <v>1831.2</v>
      </c>
      <c r="O169" s="14" t="n">
        <f aca="false">VLOOKUP("MICL0.0"&amp;$A$138&amp;O$160&amp;$B169&amp;"/"&amp;$C171,Prices!$A:$E,5,FALSE())</f>
        <v>1918.2</v>
      </c>
      <c r="P169" s="14" t="n">
        <f aca="false">VLOOKUP("MICL0.0"&amp;$A$138&amp;P$160&amp;$B169&amp;"/"&amp;$C171,Prices!$A:$E,5,FALSE())</f>
        <v>2005.1</v>
      </c>
    </row>
    <row r="170" customFormat="false" ht="15.75" hidden="false" customHeight="false" outlineLevel="0" collapsed="false">
      <c r="A170" s="15"/>
      <c r="B170" s="16"/>
      <c r="C170" s="17" t="s">
        <v>10</v>
      </c>
      <c r="D170" s="17"/>
      <c r="E170" s="14" t="n">
        <f aca="false">VLOOKUP("MICL0.0"&amp;$A$138&amp;E$160&amp;$B169&amp;"/"&amp;$C171,Prices!$A:$E,4,FALSE())</f>
        <v>661</v>
      </c>
      <c r="F170" s="14" t="n">
        <f aca="false">VLOOKUP("MICL0.0"&amp;$A$138&amp;F$160&amp;$B169&amp;"/"&amp;$C171,Prices!$A:$E,4,FALSE())</f>
        <v>717</v>
      </c>
      <c r="G170" s="14" t="n">
        <f aca="false">VLOOKUP("MICL0.0"&amp;$A$138&amp;G$160&amp;$B169&amp;"/"&amp;$C171,Prices!$A:$E,4,FALSE())</f>
        <v>772</v>
      </c>
      <c r="H170" s="14" t="n">
        <f aca="false">VLOOKUP("MICL0.0"&amp;$A$138&amp;H$160&amp;$B169&amp;"/"&amp;$C171,Prices!$A:$E,4,FALSE())</f>
        <v>827</v>
      </c>
      <c r="I170" s="14" t="n">
        <f aca="false">VLOOKUP("MICL0.0"&amp;$A$138&amp;I$160&amp;$B169&amp;"/"&amp;$C171,Prices!$A:$E,4,FALSE())</f>
        <v>882</v>
      </c>
      <c r="J170" s="14" t="n">
        <f aca="false">VLOOKUP("MICL0.0"&amp;$A$138&amp;J$160&amp;$B169&amp;"/"&amp;$C171,Prices!$A:$E,4,FALSE())</f>
        <v>937</v>
      </c>
      <c r="K170" s="14" t="n">
        <f aca="false">VLOOKUP("MICL0.0"&amp;$A$138&amp;K$160&amp;$B169&amp;"/"&amp;$C171,Prices!$A:$E,4,FALSE())</f>
        <v>992</v>
      </c>
      <c r="L170" s="14" t="n">
        <f aca="false">VLOOKUP("MICL0.0"&amp;$A$138&amp;L$160&amp;$B169&amp;"/"&amp;$C171,Prices!$A:$E,4,FALSE())</f>
        <v>1047</v>
      </c>
      <c r="M170" s="14" t="n">
        <f aca="false">VLOOKUP("MICL0.0"&amp;$A$138&amp;M$160&amp;$B169&amp;"/"&amp;$C171,Prices!$A:$E,4,FALSE())</f>
        <v>1103</v>
      </c>
      <c r="N170" s="14" t="n">
        <f aca="false">VLOOKUP("MICL0.0"&amp;$A$138&amp;N$160&amp;$B169&amp;"/"&amp;$C171,Prices!$A:$E,4,FALSE())</f>
        <v>1158</v>
      </c>
      <c r="O170" s="14" t="n">
        <f aca="false">VLOOKUP("MICL0.0"&amp;$A$138&amp;O$160&amp;$B169&amp;"/"&amp;$C171,Prices!$A:$E,4,FALSE())</f>
        <v>1213</v>
      </c>
      <c r="P170" s="14" t="n">
        <f aca="false">VLOOKUP("MICL0.0"&amp;$A$138&amp;P$160&amp;$B169&amp;"/"&amp;$C171,Prices!$A:$E,4,FALSE())</f>
        <v>1268</v>
      </c>
    </row>
    <row r="171" customFormat="false" ht="15.75" hidden="true" customHeight="false" outlineLevel="0" collapsed="false">
      <c r="A171" s="15"/>
      <c r="B171" s="16"/>
      <c r="C171" s="18" t="s">
        <v>11</v>
      </c>
      <c r="D171" s="19" t="s">
        <v>12</v>
      </c>
      <c r="E171" s="20" t="n">
        <f aca="false">VLOOKUP("MICL0.0"&amp;$A$138&amp;E$160&amp;$B169&amp;"/"&amp;$C171,Prices!$A:$C,2,FALSE())</f>
        <v>0</v>
      </c>
      <c r="F171" s="20" t="n">
        <f aca="false">VLOOKUP("MICL0.0"&amp;$A$138&amp;F$160&amp;$B169&amp;"/"&amp;$C171,Prices!$A:$C,2,FALSE())</f>
        <v>0</v>
      </c>
      <c r="G171" s="20" t="n">
        <f aca="false">VLOOKUP("MICL0.0"&amp;$A$138&amp;G$160&amp;$B169&amp;"/"&amp;$C171,Prices!$A:$C,2,FALSE())</f>
        <v>0</v>
      </c>
      <c r="H171" s="20" t="n">
        <f aca="false">VLOOKUP("MICL0.0"&amp;$A$138&amp;H$160&amp;$B169&amp;"/"&amp;$C171,Prices!$A:$C,2,FALSE())</f>
        <v>0</v>
      </c>
      <c r="I171" s="20" t="n">
        <f aca="false">VLOOKUP("MICL0.0"&amp;$A$138&amp;I$160&amp;$B169&amp;"/"&amp;$C171,Prices!$A:$C,2,FALSE())</f>
        <v>0</v>
      </c>
      <c r="J171" s="20" t="n">
        <f aca="false">VLOOKUP("MICL0.0"&amp;$A$138&amp;J$160&amp;$B169&amp;"/"&amp;$C171,Prices!$A:$C,2,FALSE())</f>
        <v>0</v>
      </c>
      <c r="K171" s="20" t="n">
        <f aca="false">VLOOKUP("MICL0.0"&amp;$A$138&amp;K$160&amp;$B169&amp;"/"&amp;$C171,Prices!$A:$C,2,FALSE())</f>
        <v>0</v>
      </c>
      <c r="L171" s="20" t="n">
        <f aca="false">VLOOKUP("MICL0.0"&amp;$A$138&amp;L$160&amp;$B169&amp;"/"&amp;$C171,Prices!$A:$C,2,FALSE())</f>
        <v>0</v>
      </c>
      <c r="M171" s="20" t="n">
        <f aca="false">VLOOKUP("MICL0.0"&amp;$A$138&amp;M$160&amp;$B169&amp;"/"&amp;$C171,Prices!$A:$C,2,FALSE())</f>
        <v>0</v>
      </c>
      <c r="N171" s="20" t="n">
        <f aca="false">VLOOKUP("MICL0.0"&amp;$A$138&amp;N$160&amp;$B169&amp;"/"&amp;$C171,Prices!$A:$C,2,FALSE())</f>
        <v>0</v>
      </c>
      <c r="O171" s="20" t="n">
        <f aca="false">VLOOKUP("MICL0.0"&amp;$A$138&amp;O$160&amp;$B169&amp;"/"&amp;$C171,Prices!$A:$C,2,FALSE())</f>
        <v>0</v>
      </c>
      <c r="P171" s="20" t="n">
        <f aca="false">VLOOKUP("MICL0.0"&amp;$A$138&amp;P$160&amp;$B169&amp;"/"&amp;$C171,Prices!$A:$C,2,FALSE())</f>
        <v>0</v>
      </c>
    </row>
    <row r="172" customFormat="false" ht="15.75" hidden="false" customHeight="false" outlineLevel="0" collapsed="false">
      <c r="A172" s="15"/>
      <c r="B172" s="34"/>
      <c r="C172" s="18"/>
      <c r="D172" s="21" t="s">
        <v>13</v>
      </c>
      <c r="E172" s="22" t="n">
        <f aca="false">VLOOKUP("MICL0.0"&amp;$A$138&amp;E$160&amp;$B169&amp;"/"&amp;$C171,Prices!$A:$C,3,FALSE())</f>
        <v>92347.7846873595</v>
      </c>
      <c r="F172" s="22" t="n">
        <f aca="false">VLOOKUP("MICL0.0"&amp;$A$138&amp;F$160&amp;$B169&amp;"/"&amp;$C171,Prices!$A:$C,3,FALSE())</f>
        <v>98546.3340567037</v>
      </c>
      <c r="G172" s="22" t="n">
        <f aca="false">VLOOKUP("MICL0.0"&amp;$A$138&amp;G$160&amp;$B169&amp;"/"&amp;$C171,Prices!$A:$C,3,FALSE())</f>
        <v>105094.994702942</v>
      </c>
      <c r="H172" s="22" t="n">
        <f aca="false">VLOOKUP("MICL0.0"&amp;$A$138&amp;H$160&amp;$B169&amp;"/"&amp;$C171,Prices!$A:$C,3,FALSE())</f>
        <v>111520.34534918</v>
      </c>
      <c r="I172" s="22" t="n">
        <f aca="false">VLOOKUP("MICL0.0"&amp;$A$138&amp;I$160&amp;$B169&amp;"/"&amp;$C171,Prices!$A:$C,3,FALSE())</f>
        <v>117830.994718524</v>
      </c>
      <c r="J172" s="22" t="n">
        <f aca="false">VLOOKUP("MICL0.0"&amp;$A$138&amp;J$160&amp;$B169&amp;"/"&amp;$C171,Prices!$A:$C,3,FALSE())</f>
        <v>124133.035364762</v>
      </c>
      <c r="K172" s="22" t="n">
        <f aca="false">VLOOKUP("MICL0.0"&amp;$A$138&amp;K$160&amp;$B169&amp;"/"&amp;$C171,Prices!$A:$C,3,FALSE())</f>
        <v>130322.976011</v>
      </c>
      <c r="L172" s="22" t="n">
        <f aca="false">VLOOKUP("MICL0.0"&amp;$A$138&amp;L$160&amp;$B169&amp;"/"&amp;$C171,Prices!$A:$C,3,FALSE())</f>
        <v>136521.525380344</v>
      </c>
      <c r="M172" s="22" t="n">
        <f aca="false">VLOOKUP("MICL0.0"&amp;$A$138&amp;M$160&amp;$B169&amp;"/"&amp;$C171,Prices!$A:$C,3,FALSE())</f>
        <v>142823.566026582</v>
      </c>
      <c r="N172" s="22" t="n">
        <f aca="false">VLOOKUP("MICL0.0"&amp;$A$138&amp;N$160&amp;$B169&amp;"/"&amp;$C171,Prices!$A:$C,3,FALSE())</f>
        <v>149125.60667282</v>
      </c>
      <c r="O172" s="22" t="n">
        <f aca="false">VLOOKUP("MICL0.0"&amp;$A$138&amp;O$160&amp;$B169&amp;"/"&amp;$C171,Prices!$A:$C,3,FALSE())</f>
        <v>155436.256042164</v>
      </c>
      <c r="P172" s="22" t="n">
        <f aca="false">VLOOKUP("MICL0.0"&amp;$A$138&amp;P$160&amp;$B169&amp;"/"&amp;$C171,Prices!$A:$C,3,FALSE())</f>
        <v>161626.196688402</v>
      </c>
    </row>
    <row r="173" customFormat="false" ht="15.75" hidden="false" customHeight="false" outlineLevel="0" collapsed="false">
      <c r="A173" s="23"/>
      <c r="B173" s="33" t="n">
        <v>34</v>
      </c>
      <c r="C173" s="13" t="s">
        <v>9</v>
      </c>
      <c r="D173" s="13"/>
      <c r="E173" s="14" t="n">
        <f aca="false">VLOOKUP("MICL0.0"&amp;$A$138&amp;E$160&amp;$B173&amp;"/"&amp;$C175,Prices!$A:$E,5,FALSE())</f>
        <v>1356.8</v>
      </c>
      <c r="F173" s="14" t="n">
        <f aca="false">VLOOKUP("MICL0.0"&amp;$A$138&amp;F$160&amp;$B173&amp;"/"&amp;$C175,Prices!$A:$E,5,FALSE())</f>
        <v>1470.7</v>
      </c>
      <c r="G173" s="14" t="n">
        <f aca="false">VLOOKUP("MICL0.0"&amp;$A$138&amp;G$160&amp;$B173&amp;"/"&amp;$C175,Prices!$A:$E,5,FALSE())</f>
        <v>1582.9</v>
      </c>
      <c r="H173" s="14" t="n">
        <f aca="false">VLOOKUP("MICL0.0"&amp;$A$138&amp;H$160&amp;$B173&amp;"/"&amp;$C175,Prices!$A:$E,5,FALSE())</f>
        <v>1696.8</v>
      </c>
      <c r="I173" s="14" t="n">
        <f aca="false">VLOOKUP("MICL0.0"&amp;$A$138&amp;I$160&amp;$B173&amp;"/"&amp;$C175,Prices!$A:$E,5,FALSE())</f>
        <v>1810.6</v>
      </c>
      <c r="J173" s="14" t="n">
        <f aca="false">VLOOKUP("MICL0.0"&amp;$A$138&amp;J$160&amp;$B173&amp;"/"&amp;$C175,Prices!$A:$E,5,FALSE())</f>
        <v>1922.9</v>
      </c>
      <c r="K173" s="14" t="n">
        <f aca="false">VLOOKUP("MICL0.0"&amp;$A$138&amp;K$160&amp;$B173&amp;"/"&amp;$C175,Prices!$A:$E,5,FALSE())</f>
        <v>2036.8</v>
      </c>
      <c r="L173" s="14" t="n">
        <f aca="false">VLOOKUP("MICL0.0"&amp;$A$138&amp;L$160&amp;$B173&amp;"/"&amp;$C175,Prices!$A:$E,5,FALSE())</f>
        <v>2149</v>
      </c>
      <c r="M173" s="14" t="n">
        <f aca="false">VLOOKUP("MICL0.0"&amp;$A$138&amp;M$160&amp;$B173&amp;"/"&amp;$C175,Prices!$A:$E,5,FALSE())</f>
        <v>2261.3</v>
      </c>
      <c r="N173" s="14" t="n">
        <f aca="false">VLOOKUP("MICL0.0"&amp;$A$138&amp;N$160&amp;$B173&amp;"/"&amp;$C175,Prices!$A:$E,5,FALSE())</f>
        <v>2375.2</v>
      </c>
      <c r="O173" s="14" t="n">
        <f aca="false">VLOOKUP("MICL0.0"&amp;$A$138&amp;O$160&amp;$B173&amp;"/"&amp;$C175,Prices!$A:$E,5,FALSE())</f>
        <v>2489</v>
      </c>
      <c r="P173" s="14" t="n">
        <f aca="false">VLOOKUP("MICL0.0"&amp;$A$138&amp;P$160&amp;$B173&amp;"/"&amp;$C175,Prices!$A:$E,5,FALSE())</f>
        <v>2601.3</v>
      </c>
    </row>
    <row r="174" customFormat="false" ht="15.75" hidden="false" customHeight="false" outlineLevel="0" collapsed="false">
      <c r="A174" s="15"/>
      <c r="B174" s="16"/>
      <c r="C174" s="17" t="s">
        <v>10</v>
      </c>
      <c r="D174" s="17"/>
      <c r="E174" s="14" t="n">
        <f aca="false">VLOOKUP("MICL0.0"&amp;$A$138&amp;E$160&amp;$B173&amp;"/"&amp;$C175,Prices!$A:$E,4,FALSE())</f>
        <v>858</v>
      </c>
      <c r="F174" s="14" t="n">
        <f aca="false">VLOOKUP("MICL0.0"&amp;$A$138&amp;F$160&amp;$B173&amp;"/"&amp;$C175,Prices!$A:$E,4,FALSE())</f>
        <v>930</v>
      </c>
      <c r="G174" s="14" t="n">
        <f aca="false">VLOOKUP("MICL0.0"&amp;$A$138&amp;G$160&amp;$B173&amp;"/"&amp;$C175,Prices!$A:$E,4,FALSE())</f>
        <v>1001</v>
      </c>
      <c r="H174" s="14" t="n">
        <f aca="false">VLOOKUP("MICL0.0"&amp;$A$138&amp;H$160&amp;$B173&amp;"/"&amp;$C175,Prices!$A:$E,4,FALSE())</f>
        <v>1073</v>
      </c>
      <c r="I174" s="14" t="n">
        <f aca="false">VLOOKUP("MICL0.0"&amp;$A$138&amp;I$160&amp;$B173&amp;"/"&amp;$C175,Prices!$A:$E,4,FALSE())</f>
        <v>1145</v>
      </c>
      <c r="J174" s="14" t="n">
        <f aca="false">VLOOKUP("MICL0.0"&amp;$A$138&amp;J$160&amp;$B173&amp;"/"&amp;$C175,Prices!$A:$E,4,FALSE())</f>
        <v>1216</v>
      </c>
      <c r="K174" s="14" t="n">
        <f aca="false">VLOOKUP("MICL0.0"&amp;$A$138&amp;K$160&amp;$B173&amp;"/"&amp;$C175,Prices!$A:$E,4,FALSE())</f>
        <v>1288</v>
      </c>
      <c r="L174" s="14" t="n">
        <f aca="false">VLOOKUP("MICL0.0"&amp;$A$138&amp;L$160&amp;$B173&amp;"/"&amp;$C175,Prices!$A:$E,4,FALSE())</f>
        <v>1359</v>
      </c>
      <c r="M174" s="14" t="n">
        <f aca="false">VLOOKUP("MICL0.0"&amp;$A$138&amp;M$160&amp;$B173&amp;"/"&amp;$C175,Prices!$A:$E,4,FALSE())</f>
        <v>1430</v>
      </c>
      <c r="N174" s="14" t="n">
        <f aca="false">VLOOKUP("MICL0.0"&amp;$A$138&amp;N$160&amp;$B173&amp;"/"&amp;$C175,Prices!$A:$E,4,FALSE())</f>
        <v>1502</v>
      </c>
      <c r="O174" s="14" t="n">
        <f aca="false">VLOOKUP("MICL0.0"&amp;$A$138&amp;O$160&amp;$B173&amp;"/"&amp;$C175,Prices!$A:$E,4,FALSE())</f>
        <v>1574</v>
      </c>
      <c r="P174" s="14" t="n">
        <f aca="false">VLOOKUP("MICL0.0"&amp;$A$138&amp;P$160&amp;$B173&amp;"/"&amp;$C175,Prices!$A:$E,4,FALSE())</f>
        <v>1645</v>
      </c>
    </row>
    <row r="175" customFormat="false" ht="15.75" hidden="true" customHeight="false" outlineLevel="0" collapsed="false">
      <c r="A175" s="15"/>
      <c r="B175" s="16"/>
      <c r="C175" s="18" t="s">
        <v>11</v>
      </c>
      <c r="D175" s="19" t="s">
        <v>12</v>
      </c>
      <c r="E175" s="20" t="n">
        <f aca="false">VLOOKUP("MICL0.0"&amp;$A$138&amp;E$160&amp;$B173&amp;"/"&amp;$C175,Prices!$A:$C,2,FALSE())</f>
        <v>0</v>
      </c>
      <c r="F175" s="20" t="n">
        <f aca="false">VLOOKUP("MICL0.0"&amp;$A$138&amp;F$160&amp;$B173&amp;"/"&amp;$C175,Prices!$A:$C,2,FALSE())</f>
        <v>0</v>
      </c>
      <c r="G175" s="20" t="n">
        <f aca="false">VLOOKUP("MICL0.0"&amp;$A$138&amp;G$160&amp;$B173&amp;"/"&amp;$C175,Prices!$A:$C,2,FALSE())</f>
        <v>0</v>
      </c>
      <c r="H175" s="20" t="n">
        <f aca="false">VLOOKUP("MICL0.0"&amp;$A$138&amp;H$160&amp;$B173&amp;"/"&amp;$C175,Prices!$A:$C,2,FALSE())</f>
        <v>0</v>
      </c>
      <c r="I175" s="20" t="n">
        <f aca="false">VLOOKUP("MICL0.0"&amp;$A$138&amp;I$160&amp;$B173&amp;"/"&amp;$C175,Prices!$A:$C,2,FALSE())</f>
        <v>0</v>
      </c>
      <c r="J175" s="20" t="n">
        <f aca="false">VLOOKUP("MICL0.0"&amp;$A$138&amp;J$160&amp;$B173&amp;"/"&amp;$C175,Prices!$A:$C,2,FALSE())</f>
        <v>0</v>
      </c>
      <c r="K175" s="20" t="n">
        <f aca="false">VLOOKUP("MICL0.0"&amp;$A$138&amp;K$160&amp;$B173&amp;"/"&amp;$C175,Prices!$A:$C,2,FALSE())</f>
        <v>0</v>
      </c>
      <c r="L175" s="20" t="n">
        <f aca="false">VLOOKUP("MICL0.0"&amp;$A$138&amp;L$160&amp;$B173&amp;"/"&amp;$C175,Prices!$A:$C,2,FALSE())</f>
        <v>0</v>
      </c>
      <c r="M175" s="20" t="n">
        <f aca="false">VLOOKUP("MICL0.0"&amp;$A$138&amp;M$160&amp;$B173&amp;"/"&amp;$C175,Prices!$A:$C,2,FALSE())</f>
        <v>0</v>
      </c>
      <c r="N175" s="20" t="n">
        <f aca="false">VLOOKUP("MICL0.0"&amp;$A$138&amp;N$160&amp;$B173&amp;"/"&amp;$C175,Prices!$A:$C,2,FALSE())</f>
        <v>0</v>
      </c>
      <c r="O175" s="20" t="n">
        <f aca="false">VLOOKUP("MICL0.0"&amp;$A$138&amp;O$160&amp;$B173&amp;"/"&amp;$C175,Prices!$A:$C,2,FALSE())</f>
        <v>0</v>
      </c>
      <c r="P175" s="20" t="n">
        <f aca="false">VLOOKUP("MICL0.0"&amp;$A$138&amp;P$160&amp;$B173&amp;"/"&amp;$C175,Prices!$A:$C,2,FALSE())</f>
        <v>0</v>
      </c>
    </row>
    <row r="176" customFormat="false" ht="15.75" hidden="false" customHeight="false" outlineLevel="0" collapsed="false">
      <c r="A176" s="15"/>
      <c r="B176" s="34"/>
      <c r="C176" s="18"/>
      <c r="D176" s="21" t="s">
        <v>13</v>
      </c>
      <c r="E176" s="22" t="n">
        <f aca="false">VLOOKUP("MICL0.0"&amp;$A$138&amp;E$137&amp;$B173&amp;"/"&amp;$C175,Prices!$A:$C,3,FALSE())</f>
        <v>32678.0066501848</v>
      </c>
      <c r="F176" s="22" t="n">
        <f aca="false">VLOOKUP("MICL0.0"&amp;$A$138&amp;F$137&amp;$B173&amp;"/"&amp;$C175,Prices!$A:$C,3,FALSE())</f>
        <v>37591.268873966</v>
      </c>
      <c r="G176" s="22" t="n">
        <f aca="false">VLOOKUP("MICL0.0"&amp;$A$138&amp;G$137&amp;$B173&amp;"/"&amp;$C175,Prices!$A:$C,3,FALSE())</f>
        <v>41887.9810977472</v>
      </c>
      <c r="H176" s="22" t="n">
        <f aca="false">VLOOKUP("MICL0.0"&amp;$A$138&amp;H$137&amp;$B173&amp;"/"&amp;$C175,Prices!$A:$C,3,FALSE())</f>
        <v>50638.590638876</v>
      </c>
      <c r="I176" s="22" t="n">
        <f aca="false">VLOOKUP("MICL0.0"&amp;$A$138&amp;I$137&amp;$B173&amp;"/"&amp;$C175,Prices!$A:$C,3,FALSE())</f>
        <v>54676.8545698519</v>
      </c>
      <c r="J176" s="22" t="n">
        <f aca="false">VLOOKUP("MICL0.0"&amp;$A$138&amp;J$137&amp;$B173&amp;"/"&amp;$C175,Prices!$A:$C,3,FALSE())</f>
        <v>58347.7897777215</v>
      </c>
      <c r="K176" s="22" t="n">
        <f aca="false">VLOOKUP("MICL0.0"&amp;$A$138&amp;K$137&amp;$B173&amp;"/"&amp;$C175,Prices!$A:$C,3,FALSE())</f>
        <v>65810.3689165669</v>
      </c>
      <c r="L176" s="22" t="n">
        <f aca="false">VLOOKUP("MICL0.0"&amp;$A$138&amp;L$137&amp;$B173&amp;"/"&amp;$C175,Prices!$A:$C,3,FALSE())</f>
        <v>76279.8293323062</v>
      </c>
      <c r="M176" s="22" t="n">
        <f aca="false">VLOOKUP("MICL0.0"&amp;$A$138&amp;M$137&amp;$B173&amp;"/"&amp;$C175,Prices!$A:$C,3,FALSE())</f>
        <v>83989.0284711516</v>
      </c>
      <c r="N176" s="22" t="n">
        <f aca="false">VLOOKUP("MICL0.0"&amp;$A$138&amp;N$137&amp;$B173&amp;"/"&amp;$C175,Prices!$A:$C,3,FALSE())</f>
        <v>93554.946159979</v>
      </c>
      <c r="O176" s="22" t="n">
        <f aca="false">VLOOKUP("MICL0.0"&amp;$A$138&amp;O$137&amp;$B173&amp;"/"&amp;$C175,Prices!$A:$C,3,FALSE())</f>
        <v>106113.608025736</v>
      </c>
      <c r="P176" s="22" t="n">
        <f aca="false">VLOOKUP("MICL0.0"&amp;$A$138&amp;P$137&amp;$B173&amp;"/"&amp;$C175,Prices!$A:$C,3,FALSE())</f>
        <v>114069.427164582</v>
      </c>
    </row>
    <row r="177" customFormat="false" ht="15.75" hidden="false" customHeight="false" outlineLevel="0" collapsed="false">
      <c r="A177" s="23"/>
      <c r="B177" s="33" t="n">
        <v>42</v>
      </c>
      <c r="C177" s="13" t="s">
        <v>9</v>
      </c>
      <c r="D177" s="13"/>
      <c r="E177" s="14" t="n">
        <f aca="false">VLOOKUP("MICL0.0"&amp;$A$138&amp;E$160&amp;$B177&amp;"/"&amp;$C179,Prices!$A:$E,5,FALSE())</f>
        <v>1960.9</v>
      </c>
      <c r="F177" s="14" t="n">
        <f aca="false">VLOOKUP("MICL0.0"&amp;$A$138&amp;F$160&amp;$B177&amp;"/"&amp;$C179,Prices!$A:$E,5,FALSE())</f>
        <v>2123.7</v>
      </c>
      <c r="G177" s="14" t="n">
        <f aca="false">VLOOKUP("MICL0.0"&amp;$A$138&amp;G$160&amp;$B177&amp;"/"&amp;$C179,Prices!$A:$E,5,FALSE())</f>
        <v>2286.6</v>
      </c>
      <c r="H177" s="14" t="n">
        <f aca="false">VLOOKUP("MICL0.0"&amp;$A$138&amp;H$160&amp;$B177&amp;"/"&amp;$C179,Prices!$A:$E,5,FALSE())</f>
        <v>2449.5</v>
      </c>
      <c r="I177" s="14" t="n">
        <f aca="false">VLOOKUP("MICL0.0"&amp;$A$138&amp;I$160&amp;$B177&amp;"/"&amp;$C179,Prices!$A:$E,5,FALSE())</f>
        <v>2614</v>
      </c>
      <c r="J177" s="14" t="n">
        <f aca="false">VLOOKUP("MICL0.0"&amp;$A$138&amp;J$160&amp;$B177&amp;"/"&amp;$C179,Prices!$A:$E,5,FALSE())</f>
        <v>2776.8</v>
      </c>
      <c r="K177" s="14" t="n">
        <f aca="false">VLOOKUP("MICL0.0"&amp;$A$138&amp;K$160&amp;$B177&amp;"/"&amp;$C179,Prices!$A:$E,5,FALSE())</f>
        <v>2939.7</v>
      </c>
      <c r="L177" s="14" t="n">
        <f aca="false">VLOOKUP("MICL0.0"&amp;$A$138&amp;L$160&amp;$B177&amp;"/"&amp;$C179,Prices!$A:$E,5,FALSE())</f>
        <v>3104.2</v>
      </c>
      <c r="M177" s="14" t="n">
        <f aca="false">VLOOKUP("MICL0.0"&amp;$A$138&amp;M$160&amp;$B177&amp;"/"&amp;$C179,Prices!$A:$E,5,FALSE())</f>
        <v>3267.1</v>
      </c>
      <c r="N177" s="14" t="n">
        <f aca="false">VLOOKUP("MICL0.0"&amp;$A$138&amp;N$160&amp;$B177&amp;"/"&amp;$C179,Prices!$A:$E,5,FALSE())</f>
        <v>3429.9</v>
      </c>
      <c r="O177" s="14" t="n">
        <f aca="false">VLOOKUP("MICL0.0"&amp;$A$138&amp;O$160&amp;$B177&amp;"/"&amp;$C179,Prices!$A:$E,5,FALSE())</f>
        <v>3594.4</v>
      </c>
      <c r="P177" s="14" t="n">
        <f aca="false">VLOOKUP("MICL0.0"&amp;$A$138&amp;P$160&amp;$B177&amp;"/"&amp;$C179,Prices!$A:$E,5,FALSE())</f>
        <v>3757.3</v>
      </c>
    </row>
    <row r="178" customFormat="false" ht="15.75" hidden="false" customHeight="false" outlineLevel="0" collapsed="false">
      <c r="A178" s="15"/>
      <c r="B178" s="16"/>
      <c r="C178" s="17" t="s">
        <v>10</v>
      </c>
      <c r="D178" s="17"/>
      <c r="E178" s="14" t="n">
        <f aca="false">VLOOKUP("MICL0.0"&amp;$A$138&amp;E$160&amp;$B177&amp;"/"&amp;$C179,Prices!$A:$E,4,FALSE())</f>
        <v>1240</v>
      </c>
      <c r="F178" s="14" t="n">
        <f aca="false">VLOOKUP("MICL0.0"&amp;$A$138&amp;F$160&amp;$B177&amp;"/"&amp;$C179,Prices!$A:$E,4,FALSE())</f>
        <v>1343</v>
      </c>
      <c r="G178" s="14" t="n">
        <f aca="false">VLOOKUP("MICL0.0"&amp;$A$138&amp;G$160&amp;$B177&amp;"/"&amp;$C179,Prices!$A:$E,4,FALSE())</f>
        <v>1446</v>
      </c>
      <c r="H178" s="14" t="n">
        <f aca="false">VLOOKUP("MICL0.0"&amp;$A$138&amp;H$160&amp;$B177&amp;"/"&amp;$C179,Prices!$A:$E,4,FALSE())</f>
        <v>1549</v>
      </c>
      <c r="I178" s="14" t="n">
        <f aca="false">VLOOKUP("MICL0.0"&amp;$A$138&amp;I$160&amp;$B177&amp;"/"&amp;$C179,Prices!$A:$E,4,FALSE())</f>
        <v>1653</v>
      </c>
      <c r="J178" s="14" t="n">
        <f aca="false">VLOOKUP("MICL0.0"&amp;$A$138&amp;J$160&amp;$B177&amp;"/"&amp;$C179,Prices!$A:$E,4,FALSE())</f>
        <v>1756</v>
      </c>
      <c r="K178" s="14" t="n">
        <f aca="false">VLOOKUP("MICL0.0"&amp;$A$138&amp;K$160&amp;$B177&amp;"/"&amp;$C179,Prices!$A:$E,4,FALSE())</f>
        <v>1859</v>
      </c>
      <c r="L178" s="14" t="n">
        <f aca="false">VLOOKUP("MICL0.0"&amp;$A$138&amp;L$160&amp;$B177&amp;"/"&amp;$C179,Prices!$A:$E,4,FALSE())</f>
        <v>1963</v>
      </c>
      <c r="M178" s="14" t="n">
        <f aca="false">VLOOKUP("MICL0.0"&amp;$A$138&amp;M$160&amp;$B177&amp;"/"&amp;$C179,Prices!$A:$E,4,FALSE())</f>
        <v>2066</v>
      </c>
      <c r="N178" s="14" t="n">
        <f aca="false">VLOOKUP("MICL0.0"&amp;$A$138&amp;N$160&amp;$B177&amp;"/"&amp;$C179,Prices!$A:$E,4,FALSE())</f>
        <v>2169</v>
      </c>
      <c r="O178" s="14" t="n">
        <f aca="false">VLOOKUP("MICL0.0"&amp;$A$138&amp;O$160&amp;$B177&amp;"/"&amp;$C179,Prices!$A:$E,4,FALSE())</f>
        <v>2273</v>
      </c>
      <c r="P178" s="14" t="n">
        <f aca="false">VLOOKUP("MICL0.0"&amp;$A$138&amp;P$160&amp;$B177&amp;"/"&amp;$C179,Prices!$A:$E,4,FALSE())</f>
        <v>2376</v>
      </c>
    </row>
    <row r="179" customFormat="false" ht="15.75" hidden="true" customHeight="false" outlineLevel="0" collapsed="false">
      <c r="A179" s="15"/>
      <c r="B179" s="16"/>
      <c r="C179" s="18" t="s">
        <v>11</v>
      </c>
      <c r="D179" s="35" t="s">
        <v>12</v>
      </c>
      <c r="E179" s="20" t="n">
        <f aca="false">VLOOKUP("MICL0.0"&amp;$A$138&amp;E$160&amp;$B177&amp;"/"&amp;$C179,Prices!$A:$C,2,FALSE())</f>
        <v>0</v>
      </c>
      <c r="F179" s="20" t="n">
        <f aca="false">VLOOKUP("MICL0.0"&amp;$A$138&amp;F$160&amp;$B177&amp;"/"&amp;$C179,Prices!$A:$C,2,FALSE())</f>
        <v>0</v>
      </c>
      <c r="G179" s="20" t="n">
        <f aca="false">VLOOKUP("MICL0.0"&amp;$A$138&amp;G$160&amp;$B177&amp;"/"&amp;$C179,Prices!$A:$C,2,FALSE())</f>
        <v>0</v>
      </c>
      <c r="H179" s="20" t="n">
        <f aca="false">VLOOKUP("MICL0.0"&amp;$A$138&amp;H$160&amp;$B177&amp;"/"&amp;$C179,Prices!$A:$C,2,FALSE())</f>
        <v>0</v>
      </c>
      <c r="I179" s="20" t="n">
        <f aca="false">VLOOKUP("MICL0.0"&amp;$A$138&amp;I$160&amp;$B177&amp;"/"&amp;$C179,Prices!$A:$C,2,FALSE())</f>
        <v>0</v>
      </c>
      <c r="J179" s="20" t="n">
        <f aca="false">VLOOKUP("MICL0.0"&amp;$A$138&amp;J$160&amp;$B177&amp;"/"&amp;$C179,Prices!$A:$C,2,FALSE())</f>
        <v>0</v>
      </c>
      <c r="K179" s="20" t="n">
        <f aca="false">VLOOKUP("MICL0.0"&amp;$A$138&amp;K$160&amp;$B177&amp;"/"&amp;$C179,Prices!$A:$C,2,FALSE())</f>
        <v>0</v>
      </c>
      <c r="L179" s="20" t="n">
        <f aca="false">VLOOKUP("MICL0.0"&amp;$A$138&amp;L$160&amp;$B177&amp;"/"&amp;$C179,Prices!$A:$C,2,FALSE())</f>
        <v>0</v>
      </c>
      <c r="M179" s="20" t="n">
        <f aca="false">VLOOKUP("MICL0.0"&amp;$A$138&amp;M$160&amp;$B177&amp;"/"&amp;$C179,Prices!$A:$C,2,FALSE())</f>
        <v>0</v>
      </c>
      <c r="N179" s="20" t="n">
        <f aca="false">VLOOKUP("MICL0.0"&amp;$A$138&amp;N$160&amp;$B177&amp;"/"&amp;$C179,Prices!$A:$C,2,FALSE())</f>
        <v>0</v>
      </c>
      <c r="O179" s="20" t="n">
        <f aca="false">VLOOKUP("MICL0.0"&amp;$A$138&amp;O$160&amp;$B177&amp;"/"&amp;$C179,Prices!$A:$C,2,FALSE())</f>
        <v>0</v>
      </c>
      <c r="P179" s="20" t="n">
        <f aca="false">VLOOKUP("MICL0.0"&amp;$A$138&amp;P$160&amp;$B177&amp;"/"&amp;$C179,Prices!$A:$C,2,FALSE())</f>
        <v>0</v>
      </c>
    </row>
    <row r="180" customFormat="false" ht="15.75" hidden="false" customHeight="false" outlineLevel="0" collapsed="false">
      <c r="A180" s="15"/>
      <c r="B180" s="16"/>
      <c r="C180" s="18"/>
      <c r="D180" s="21" t="s">
        <v>13</v>
      </c>
      <c r="E180" s="22" t="n">
        <f aca="false">VLOOKUP("MICL0.0"&amp;$A$138&amp;E$160&amp;$B177&amp;"/"&amp;$C179,Prices!$A:$C,3,FALSE())</f>
        <v>148507.096661871</v>
      </c>
      <c r="F180" s="22" t="n">
        <f aca="false">VLOOKUP("MICL0.0"&amp;$A$138&amp;F$160&amp;$B177&amp;"/"&amp;$C179,Prices!$A:$C,3,FALSE())</f>
        <v>158455.399204151</v>
      </c>
      <c r="G180" s="22" t="n">
        <f aca="false">VLOOKUP("MICL0.0"&amp;$A$138&amp;G$160&amp;$B177&amp;"/"&amp;$C179,Prices!$A:$C,3,FALSE())</f>
        <v>170105.020469537</v>
      </c>
      <c r="H180" s="22" t="n">
        <f aca="false">VLOOKUP("MICL0.0"&amp;$A$138&amp;H$160&amp;$B177&amp;"/"&amp;$C179,Prices!$A:$C,3,FALSE())</f>
        <v>182216.853011817</v>
      </c>
      <c r="I180" s="22" t="n">
        <f aca="false">VLOOKUP("MICL0.0"&amp;$A$138&amp;I$160&amp;$B177&amp;"/"&amp;$C179,Prices!$A:$C,3,FALSE())</f>
        <v>192655.794277203</v>
      </c>
      <c r="J180" s="22" t="n">
        <f aca="false">VLOOKUP("MICL0.0"&amp;$A$138&amp;J$160&amp;$B177&amp;"/"&amp;$C179,Prices!$A:$C,3,FALSE())</f>
        <v>203209.436819483</v>
      </c>
      <c r="K180" s="22" t="n">
        <f aca="false">VLOOKUP("MICL0.0"&amp;$A$138&amp;K$160&amp;$B177&amp;"/"&amp;$C179,Prices!$A:$C,3,FALSE())</f>
        <v>213763.079361763</v>
      </c>
      <c r="L180" s="22" t="n">
        <f aca="false">VLOOKUP("MICL0.0"&amp;$A$138&amp;L$160&amp;$B177&amp;"/"&amp;$C179,Prices!$A:$C,3,FALSE())</f>
        <v>224202.020627149</v>
      </c>
      <c r="M180" s="22" t="n">
        <f aca="false">VLOOKUP("MICL0.0"&amp;$A$138&amp;M$160&amp;$B177&amp;"/"&amp;$C179,Prices!$A:$C,3,FALSE())</f>
        <v>234755.663169428</v>
      </c>
      <c r="N180" s="22" t="n">
        <f aca="false">VLOOKUP("MICL0.0"&amp;$A$138&amp;N$160&amp;$B177&amp;"/"&amp;$C179,Prices!$A:$C,3,FALSE())</f>
        <v>245564.534434814</v>
      </c>
      <c r="O180" s="22" t="n">
        <f aca="false">VLOOKUP("MICL0.0"&amp;$A$138&amp;O$160&amp;$B177&amp;"/"&amp;$C179,Prices!$A:$C,3,FALSE())</f>
        <v>256118.176977094</v>
      </c>
      <c r="P180" s="22" t="n">
        <f aca="false">VLOOKUP("MICL0.0"&amp;$A$138&amp;P$160&amp;$B177&amp;"/"&amp;$C179,Prices!$A:$C,3,FALSE())</f>
        <v>266433.80824248</v>
      </c>
    </row>
    <row r="181" s="36" customFormat="true" ht="15.75" hidden="false" customHeight="false" outlineLevel="0" collapsed="false">
      <c r="A181" s="25"/>
      <c r="B181" s="26"/>
      <c r="C181" s="30"/>
      <c r="D181" s="31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</row>
    <row r="182" s="36" customFormat="true" ht="15.75" hidden="false" customHeight="false" outlineLevel="0" collapsed="false">
      <c r="A182" s="15"/>
      <c r="B182" s="16"/>
      <c r="C182" s="30"/>
      <c r="D182" s="31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</row>
    <row r="183" s="36" customFormat="true" ht="15.75" hidden="false" customHeight="false" outlineLevel="0" collapsed="false">
      <c r="A183" s="15"/>
      <c r="B183" s="16"/>
      <c r="C183" s="30"/>
      <c r="D183" s="31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</row>
    <row r="184" s="36" customFormat="true" ht="15.75" hidden="false" customHeight="false" outlineLevel="0" collapsed="false">
      <c r="A184" s="15"/>
      <c r="B184" s="16"/>
      <c r="C184" s="30"/>
      <c r="D184" s="31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</row>
    <row r="185" s="36" customFormat="true" ht="15.75" hidden="false" customHeight="false" outlineLevel="0" collapsed="false">
      <c r="A185" s="15"/>
      <c r="B185" s="16"/>
      <c r="C185" s="30"/>
      <c r="D185" s="31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</row>
    <row r="186" s="36" customFormat="true" ht="15.75" hidden="false" customHeight="false" outlineLevel="0" collapsed="false">
      <c r="A186" s="15"/>
      <c r="B186" s="16"/>
      <c r="C186" s="30"/>
      <c r="D186" s="31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</row>
    <row r="187" s="36" customFormat="true" ht="15.75" hidden="false" customHeight="false" outlineLevel="0" collapsed="false">
      <c r="A187" s="15"/>
      <c r="B187" s="16"/>
      <c r="C187" s="30"/>
      <c r="D187" s="31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</row>
    <row r="188" s="39" customFormat="true" ht="15.75" hidden="false" customHeight="false" outlineLevel="0" collapsed="false">
      <c r="A188" s="15"/>
      <c r="B188" s="15"/>
      <c r="C188" s="37"/>
      <c r="D188" s="38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</row>
    <row r="189" s="39" customFormat="true" ht="24.75" hidden="false" customHeight="true" outlineLevel="0" collapsed="false">
      <c r="A189" s="23"/>
      <c r="B189" s="23"/>
      <c r="C189" s="10"/>
      <c r="D189" s="10"/>
      <c r="E189" s="10"/>
      <c r="F189" s="10"/>
      <c r="G189" s="10"/>
      <c r="H189" s="40"/>
      <c r="I189" s="40"/>
      <c r="J189" s="40"/>
      <c r="K189" s="40"/>
      <c r="L189" s="40"/>
      <c r="M189" s="40"/>
      <c r="N189" s="40"/>
      <c r="O189" s="40"/>
      <c r="P189" s="40"/>
    </row>
    <row r="190" s="41" customFormat="true" ht="15.75" hidden="false" customHeight="true" outlineLevel="0" collapsed="false">
      <c r="A190" s="15"/>
      <c r="B190" s="15"/>
      <c r="C190" s="10"/>
      <c r="D190" s="10"/>
      <c r="E190" s="10"/>
      <c r="F190" s="10"/>
      <c r="G190" s="10"/>
      <c r="H190" s="40"/>
      <c r="I190" s="40"/>
      <c r="J190" s="40"/>
      <c r="K190" s="40"/>
      <c r="L190" s="40"/>
      <c r="M190" s="40"/>
      <c r="N190" s="40"/>
      <c r="O190" s="40"/>
      <c r="P190" s="40"/>
    </row>
    <row r="191" s="41" customFormat="true" ht="15.75" hidden="false" customHeight="true" outlineLevel="0" collapsed="false">
      <c r="A191" s="15"/>
      <c r="B191" s="15"/>
      <c r="C191" s="37"/>
      <c r="D191" s="38"/>
      <c r="E191" s="38"/>
      <c r="F191" s="38"/>
      <c r="G191" s="38"/>
      <c r="H191" s="42"/>
      <c r="I191" s="42"/>
      <c r="J191" s="42"/>
      <c r="K191" s="42"/>
      <c r="L191" s="42"/>
      <c r="M191" s="42"/>
      <c r="N191" s="42"/>
      <c r="O191" s="42"/>
      <c r="P191" s="42"/>
    </row>
    <row r="192" s="41" customFormat="true" ht="15.75" hidden="false" customHeight="true" outlineLevel="0" collapsed="false">
      <c r="A192" s="15"/>
      <c r="B192" s="15"/>
      <c r="C192" s="37"/>
      <c r="D192" s="38"/>
      <c r="E192" s="38"/>
      <c r="F192" s="38"/>
      <c r="G192" s="38"/>
      <c r="H192" s="32"/>
      <c r="I192" s="32"/>
      <c r="J192" s="32"/>
      <c r="K192" s="32"/>
      <c r="L192" s="32"/>
      <c r="M192" s="32"/>
      <c r="N192" s="32"/>
      <c r="O192" s="32"/>
      <c r="P192" s="32"/>
    </row>
    <row r="193" s="41" customFormat="true" ht="15.75" hidden="false" customHeight="true" outlineLevel="0" collapsed="false">
      <c r="A193" s="15"/>
      <c r="B193" s="15"/>
      <c r="C193" s="37"/>
      <c r="D193" s="38"/>
      <c r="E193" s="38"/>
      <c r="F193" s="38"/>
      <c r="G193" s="38"/>
      <c r="H193" s="42"/>
      <c r="I193" s="42"/>
      <c r="J193" s="42"/>
      <c r="K193" s="42"/>
      <c r="L193" s="42"/>
      <c r="M193" s="42"/>
      <c r="N193" s="42"/>
      <c r="O193" s="42"/>
      <c r="P193" s="42"/>
    </row>
    <row r="194" s="41" customFormat="true" ht="15.75" hidden="false" customHeight="true" outlineLevel="0" collapsed="false">
      <c r="A194" s="15"/>
      <c r="B194" s="15"/>
      <c r="C194" s="37"/>
      <c r="D194" s="38"/>
      <c r="E194" s="38"/>
      <c r="F194" s="38"/>
      <c r="G194" s="38"/>
      <c r="H194" s="32"/>
      <c r="I194" s="32"/>
      <c r="J194" s="32"/>
      <c r="K194" s="32"/>
      <c r="L194" s="32"/>
      <c r="M194" s="32"/>
      <c r="N194" s="32"/>
      <c r="O194" s="32"/>
      <c r="P194" s="32"/>
    </row>
    <row r="195" s="39" customFormat="true" ht="24.75" hidden="false" customHeight="true" outlineLevel="0" collapsed="false">
      <c r="A195" s="23"/>
      <c r="B195" s="23"/>
      <c r="C195" s="10"/>
      <c r="D195" s="10"/>
      <c r="E195" s="10"/>
      <c r="F195" s="10"/>
      <c r="G195" s="10"/>
      <c r="H195" s="40"/>
      <c r="I195" s="40"/>
      <c r="J195" s="40"/>
      <c r="K195" s="40"/>
      <c r="L195" s="40"/>
      <c r="M195" s="40"/>
      <c r="N195" s="40"/>
      <c r="O195" s="40"/>
      <c r="P195" s="40"/>
    </row>
    <row r="196" s="39" customFormat="true" ht="15.75" hidden="false" customHeight="false" outlineLevel="0" collapsed="false">
      <c r="A196" s="15"/>
      <c r="B196" s="15"/>
      <c r="C196" s="10"/>
      <c r="D196" s="10"/>
      <c r="E196" s="10"/>
      <c r="F196" s="10"/>
      <c r="G196" s="10"/>
      <c r="H196" s="40"/>
      <c r="I196" s="40"/>
      <c r="J196" s="40"/>
      <c r="K196" s="40"/>
      <c r="L196" s="40"/>
      <c r="M196" s="40"/>
      <c r="N196" s="40"/>
      <c r="O196" s="40"/>
      <c r="P196" s="40"/>
    </row>
    <row r="197" s="39" customFormat="true" ht="15.75" hidden="false" customHeight="false" outlineLevel="0" collapsed="false">
      <c r="A197" s="15"/>
      <c r="B197" s="15"/>
      <c r="C197" s="37"/>
      <c r="D197" s="38"/>
      <c r="E197" s="38"/>
      <c r="F197" s="38"/>
      <c r="G197" s="38"/>
      <c r="H197" s="42"/>
      <c r="I197" s="42"/>
      <c r="J197" s="42"/>
      <c r="K197" s="42"/>
      <c r="L197" s="42"/>
      <c r="M197" s="42"/>
      <c r="N197" s="42"/>
      <c r="O197" s="42"/>
      <c r="P197" s="42"/>
    </row>
    <row r="198" s="39" customFormat="true" ht="15.75" hidden="false" customHeight="false" outlineLevel="0" collapsed="false">
      <c r="A198" s="15"/>
      <c r="B198" s="15"/>
      <c r="C198" s="37"/>
      <c r="D198" s="38"/>
      <c r="E198" s="38"/>
      <c r="F198" s="38"/>
      <c r="G198" s="38"/>
      <c r="H198" s="32"/>
      <c r="I198" s="32"/>
      <c r="J198" s="32"/>
      <c r="K198" s="32"/>
      <c r="L198" s="32"/>
      <c r="M198" s="32"/>
      <c r="N198" s="32"/>
      <c r="O198" s="32"/>
      <c r="P198" s="32"/>
    </row>
    <row r="199" s="39" customFormat="true" ht="15.75" hidden="false" customHeight="false" outlineLevel="0" collapsed="false">
      <c r="A199" s="15"/>
      <c r="B199" s="15"/>
      <c r="C199" s="37"/>
      <c r="D199" s="38"/>
      <c r="E199" s="38"/>
      <c r="F199" s="38"/>
      <c r="G199" s="38"/>
      <c r="H199" s="42"/>
      <c r="I199" s="42"/>
      <c r="J199" s="42"/>
      <c r="K199" s="42"/>
      <c r="L199" s="42"/>
      <c r="M199" s="42"/>
      <c r="N199" s="42"/>
      <c r="O199" s="42"/>
      <c r="P199" s="42"/>
    </row>
    <row r="200" s="39" customFormat="true" ht="15.75" hidden="false" customHeight="false" outlineLevel="0" collapsed="false">
      <c r="A200" s="15"/>
      <c r="B200" s="15"/>
      <c r="C200" s="37"/>
      <c r="D200" s="38"/>
      <c r="E200" s="38"/>
      <c r="F200" s="38"/>
      <c r="G200" s="38"/>
      <c r="H200" s="32"/>
      <c r="I200" s="32"/>
      <c r="J200" s="32"/>
      <c r="K200" s="32"/>
      <c r="L200" s="32"/>
      <c r="M200" s="32"/>
      <c r="N200" s="32"/>
      <c r="O200" s="32"/>
      <c r="P200" s="32"/>
    </row>
    <row r="201" s="39" customFormat="true" ht="24.75" hidden="false" customHeight="true" outlineLevel="0" collapsed="false">
      <c r="A201" s="23"/>
      <c r="B201" s="23"/>
      <c r="C201" s="10"/>
      <c r="D201" s="10"/>
      <c r="E201" s="10"/>
      <c r="F201" s="10"/>
      <c r="G201" s="10"/>
      <c r="H201" s="40"/>
      <c r="I201" s="40"/>
      <c r="J201" s="40"/>
      <c r="K201" s="40"/>
      <c r="L201" s="40"/>
      <c r="M201" s="40"/>
      <c r="N201" s="40"/>
      <c r="O201" s="40"/>
      <c r="P201" s="40"/>
    </row>
    <row r="202" s="39" customFormat="true" ht="15.75" hidden="false" customHeight="false" outlineLevel="0" collapsed="false">
      <c r="A202" s="15"/>
      <c r="B202" s="15"/>
      <c r="C202" s="10"/>
      <c r="D202" s="10"/>
      <c r="E202" s="10"/>
      <c r="F202" s="10"/>
      <c r="G202" s="10"/>
      <c r="H202" s="40"/>
      <c r="I202" s="40"/>
      <c r="J202" s="40"/>
      <c r="K202" s="40"/>
      <c r="L202" s="40"/>
      <c r="M202" s="40"/>
      <c r="N202" s="40"/>
      <c r="O202" s="40"/>
      <c r="P202" s="40"/>
    </row>
    <row r="203" s="39" customFormat="true" ht="15.75" hidden="false" customHeight="false" outlineLevel="0" collapsed="false">
      <c r="A203" s="15"/>
      <c r="B203" s="15"/>
      <c r="C203" s="37"/>
      <c r="D203" s="38"/>
      <c r="E203" s="38"/>
      <c r="F203" s="38"/>
      <c r="G203" s="38"/>
      <c r="H203" s="42"/>
      <c r="I203" s="42"/>
      <c r="J203" s="42"/>
      <c r="K203" s="42"/>
      <c r="L203" s="42"/>
      <c r="M203" s="42"/>
      <c r="N203" s="42"/>
      <c r="O203" s="42"/>
      <c r="P203" s="42"/>
    </row>
    <row r="204" s="39" customFormat="true" ht="15.75" hidden="false" customHeight="false" outlineLevel="0" collapsed="false">
      <c r="A204" s="15"/>
      <c r="B204" s="15"/>
      <c r="C204" s="37"/>
      <c r="D204" s="38"/>
      <c r="E204" s="38"/>
      <c r="F204" s="38"/>
      <c r="G204" s="38"/>
      <c r="H204" s="32"/>
      <c r="I204" s="32"/>
      <c r="J204" s="32"/>
      <c r="K204" s="32"/>
      <c r="L204" s="32"/>
      <c r="M204" s="32"/>
      <c r="N204" s="32"/>
      <c r="O204" s="32"/>
      <c r="P204" s="32"/>
    </row>
    <row r="205" s="39" customFormat="true" ht="15.75" hidden="false" customHeight="false" outlineLevel="0" collapsed="false">
      <c r="A205" s="15"/>
      <c r="B205" s="15"/>
      <c r="C205" s="37"/>
      <c r="D205" s="38"/>
      <c r="E205" s="38"/>
      <c r="F205" s="38"/>
      <c r="G205" s="38"/>
      <c r="H205" s="42"/>
      <c r="I205" s="42"/>
      <c r="J205" s="42"/>
      <c r="K205" s="42"/>
      <c r="L205" s="42"/>
      <c r="M205" s="42"/>
      <c r="N205" s="42"/>
      <c r="O205" s="42"/>
      <c r="P205" s="42"/>
    </row>
    <row r="206" s="39" customFormat="true" ht="15.75" hidden="false" customHeight="false" outlineLevel="0" collapsed="false">
      <c r="A206" s="15"/>
      <c r="B206" s="15"/>
      <c r="C206" s="37"/>
      <c r="D206" s="38"/>
      <c r="E206" s="38"/>
      <c r="F206" s="38"/>
      <c r="G206" s="38"/>
      <c r="H206" s="32"/>
      <c r="I206" s="32"/>
      <c r="J206" s="32"/>
      <c r="K206" s="32"/>
      <c r="L206" s="32"/>
      <c r="M206" s="32"/>
      <c r="N206" s="32"/>
      <c r="O206" s="32"/>
      <c r="P206" s="32"/>
    </row>
    <row r="207" s="39" customFormat="true" ht="15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</row>
    <row r="208" s="39" customFormat="true" ht="15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</row>
    <row r="209" s="39" customFormat="true" ht="15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</row>
    <row r="210" s="39" customFormat="true" ht="15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</row>
    <row r="211" s="39" customFormat="true" ht="15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</row>
    <row r="212" s="39" customFormat="true" ht="15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</row>
    <row r="213" s="41" customFormat="true" ht="20.25" hidden="false" customHeight="true" outlineLevel="0" collapsed="false">
      <c r="A213" s="43"/>
      <c r="B213" s="43"/>
      <c r="C213" s="10"/>
      <c r="D213" s="10"/>
      <c r="E213" s="10"/>
      <c r="F213" s="10"/>
      <c r="G213" s="10"/>
      <c r="H213" s="15"/>
      <c r="I213" s="15"/>
      <c r="J213" s="15"/>
      <c r="K213" s="15"/>
      <c r="L213" s="15"/>
      <c r="M213" s="15"/>
      <c r="N213" s="15"/>
      <c r="O213" s="15"/>
      <c r="P213" s="15"/>
    </row>
    <row r="214" s="39" customFormat="true" ht="24.75" hidden="false" customHeight="true" outlineLevel="0" collapsed="false">
      <c r="A214" s="10"/>
      <c r="B214" s="23"/>
      <c r="C214" s="10"/>
      <c r="D214" s="10"/>
      <c r="E214" s="10"/>
      <c r="F214" s="10"/>
      <c r="G214" s="10"/>
      <c r="H214" s="40"/>
      <c r="I214" s="40"/>
      <c r="J214" s="40"/>
      <c r="K214" s="40"/>
      <c r="L214" s="40"/>
      <c r="M214" s="40"/>
      <c r="N214" s="40"/>
      <c r="O214" s="40"/>
      <c r="P214" s="40"/>
    </row>
    <row r="215" s="41" customFormat="true" ht="15.75" hidden="false" customHeight="true" outlineLevel="0" collapsed="false">
      <c r="A215" s="15"/>
      <c r="B215" s="15"/>
      <c r="C215" s="10"/>
      <c r="D215" s="10"/>
      <c r="E215" s="10"/>
      <c r="F215" s="10"/>
      <c r="G215" s="10"/>
      <c r="H215" s="40"/>
      <c r="I215" s="40"/>
      <c r="J215" s="40"/>
      <c r="K215" s="40"/>
      <c r="L215" s="40"/>
      <c r="M215" s="40"/>
      <c r="N215" s="40"/>
      <c r="O215" s="40"/>
      <c r="P215" s="40"/>
    </row>
    <row r="216" s="41" customFormat="true" ht="15.75" hidden="false" customHeight="true" outlineLevel="0" collapsed="false">
      <c r="A216" s="15"/>
      <c r="B216" s="15"/>
      <c r="C216" s="37"/>
      <c r="D216" s="38"/>
      <c r="E216" s="38"/>
      <c r="F216" s="38"/>
      <c r="G216" s="38"/>
      <c r="H216" s="42"/>
      <c r="I216" s="42"/>
      <c r="J216" s="42"/>
      <c r="K216" s="42"/>
      <c r="L216" s="42"/>
      <c r="M216" s="42"/>
      <c r="N216" s="42"/>
      <c r="O216" s="42"/>
      <c r="P216" s="42"/>
    </row>
    <row r="217" s="41" customFormat="true" ht="15.75" hidden="false" customHeight="true" outlineLevel="0" collapsed="false">
      <c r="A217" s="15"/>
      <c r="B217" s="15"/>
      <c r="C217" s="37"/>
      <c r="D217" s="38"/>
      <c r="E217" s="38"/>
      <c r="F217" s="38"/>
      <c r="G217" s="38"/>
      <c r="H217" s="32"/>
      <c r="I217" s="32"/>
      <c r="J217" s="32"/>
      <c r="K217" s="32"/>
      <c r="L217" s="32"/>
      <c r="M217" s="32"/>
      <c r="N217" s="32"/>
      <c r="O217" s="32"/>
      <c r="P217" s="32"/>
    </row>
    <row r="218" s="41" customFormat="true" ht="15.75" hidden="false" customHeight="true" outlineLevel="0" collapsed="false">
      <c r="A218" s="15"/>
      <c r="B218" s="15"/>
      <c r="C218" s="37"/>
      <c r="D218" s="38"/>
      <c r="E218" s="38"/>
      <c r="F218" s="38"/>
      <c r="G218" s="38"/>
      <c r="H218" s="42"/>
      <c r="I218" s="42"/>
      <c r="J218" s="42"/>
      <c r="K218" s="42"/>
      <c r="L218" s="42"/>
      <c r="M218" s="42"/>
      <c r="N218" s="42"/>
      <c r="O218" s="42"/>
      <c r="P218" s="42"/>
    </row>
    <row r="219" s="41" customFormat="true" ht="15.75" hidden="false" customHeight="true" outlineLevel="0" collapsed="false">
      <c r="A219" s="15"/>
      <c r="B219" s="15"/>
      <c r="C219" s="37"/>
      <c r="D219" s="38"/>
      <c r="E219" s="38"/>
      <c r="F219" s="38"/>
      <c r="G219" s="38"/>
      <c r="H219" s="32"/>
      <c r="I219" s="32"/>
      <c r="J219" s="32"/>
      <c r="K219" s="32"/>
      <c r="L219" s="32"/>
      <c r="M219" s="32"/>
      <c r="N219" s="32"/>
      <c r="O219" s="32"/>
      <c r="P219" s="32"/>
    </row>
    <row r="220" s="39" customFormat="true" ht="24.75" hidden="false" customHeight="true" outlineLevel="0" collapsed="false">
      <c r="A220" s="23"/>
      <c r="B220" s="23"/>
      <c r="C220" s="10"/>
      <c r="D220" s="10"/>
      <c r="E220" s="10"/>
      <c r="F220" s="10"/>
      <c r="G220" s="10"/>
      <c r="H220" s="40"/>
      <c r="I220" s="40"/>
      <c r="J220" s="40"/>
      <c r="K220" s="40"/>
      <c r="L220" s="40"/>
      <c r="M220" s="40"/>
      <c r="N220" s="40"/>
      <c r="O220" s="40"/>
      <c r="P220" s="40"/>
    </row>
    <row r="221" s="39" customFormat="true" ht="15.75" hidden="false" customHeight="false" outlineLevel="0" collapsed="false">
      <c r="A221" s="15"/>
      <c r="B221" s="15"/>
      <c r="C221" s="10"/>
      <c r="D221" s="10"/>
      <c r="E221" s="10"/>
      <c r="F221" s="10"/>
      <c r="G221" s="10"/>
      <c r="H221" s="40"/>
      <c r="I221" s="40"/>
      <c r="J221" s="40"/>
      <c r="K221" s="40"/>
      <c r="L221" s="40"/>
      <c r="M221" s="40"/>
      <c r="N221" s="40"/>
      <c r="O221" s="40"/>
      <c r="P221" s="40"/>
    </row>
    <row r="222" s="39" customFormat="true" ht="15.75" hidden="false" customHeight="false" outlineLevel="0" collapsed="false">
      <c r="A222" s="15"/>
      <c r="B222" s="15"/>
      <c r="C222" s="37"/>
      <c r="D222" s="38"/>
      <c r="E222" s="38"/>
      <c r="F222" s="38"/>
      <c r="G222" s="38"/>
      <c r="H222" s="42"/>
      <c r="I222" s="42"/>
      <c r="J222" s="42"/>
      <c r="K222" s="42"/>
      <c r="L222" s="42"/>
      <c r="M222" s="42"/>
      <c r="N222" s="42"/>
      <c r="O222" s="42"/>
      <c r="P222" s="42"/>
    </row>
    <row r="223" s="39" customFormat="true" ht="15.75" hidden="false" customHeight="false" outlineLevel="0" collapsed="false">
      <c r="A223" s="15"/>
      <c r="B223" s="15"/>
      <c r="C223" s="37"/>
      <c r="D223" s="38"/>
      <c r="E223" s="38"/>
      <c r="F223" s="38"/>
      <c r="G223" s="38"/>
      <c r="H223" s="32"/>
      <c r="I223" s="32"/>
      <c r="J223" s="32"/>
      <c r="K223" s="32"/>
      <c r="L223" s="32"/>
      <c r="M223" s="32"/>
      <c r="N223" s="32"/>
      <c r="O223" s="32"/>
      <c r="P223" s="32"/>
    </row>
    <row r="224" s="39" customFormat="true" ht="15.75" hidden="false" customHeight="false" outlineLevel="0" collapsed="false">
      <c r="A224" s="15"/>
      <c r="B224" s="15"/>
      <c r="C224" s="37"/>
      <c r="D224" s="38"/>
      <c r="E224" s="38"/>
      <c r="F224" s="38"/>
      <c r="G224" s="38"/>
      <c r="H224" s="42"/>
      <c r="I224" s="42"/>
      <c r="J224" s="42"/>
      <c r="K224" s="42"/>
      <c r="L224" s="42"/>
      <c r="M224" s="42"/>
      <c r="N224" s="42"/>
      <c r="O224" s="42"/>
      <c r="P224" s="42"/>
    </row>
    <row r="225" s="39" customFormat="true" ht="15.75" hidden="false" customHeight="false" outlineLevel="0" collapsed="false">
      <c r="A225" s="15"/>
      <c r="B225" s="15"/>
      <c r="C225" s="37"/>
      <c r="D225" s="38"/>
      <c r="E225" s="38"/>
      <c r="F225" s="38"/>
      <c r="G225" s="38"/>
      <c r="H225" s="32"/>
      <c r="I225" s="32"/>
      <c r="J225" s="32"/>
      <c r="K225" s="32"/>
      <c r="L225" s="32"/>
      <c r="M225" s="32"/>
      <c r="N225" s="32"/>
      <c r="O225" s="32"/>
      <c r="P225" s="32"/>
    </row>
    <row r="226" s="39" customFormat="true" ht="24.75" hidden="false" customHeight="true" outlineLevel="0" collapsed="false">
      <c r="A226" s="23"/>
      <c r="B226" s="23"/>
      <c r="C226" s="10"/>
      <c r="D226" s="10"/>
      <c r="E226" s="10"/>
      <c r="F226" s="10"/>
      <c r="G226" s="10"/>
      <c r="H226" s="40"/>
      <c r="I226" s="40"/>
      <c r="J226" s="40"/>
      <c r="K226" s="40"/>
      <c r="L226" s="40"/>
      <c r="M226" s="40"/>
      <c r="N226" s="40"/>
      <c r="O226" s="40"/>
      <c r="P226" s="40"/>
    </row>
    <row r="227" s="39" customFormat="true" ht="15.75" hidden="false" customHeight="false" outlineLevel="0" collapsed="false">
      <c r="A227" s="15"/>
      <c r="B227" s="15"/>
      <c r="C227" s="10"/>
      <c r="D227" s="10"/>
      <c r="E227" s="10"/>
      <c r="F227" s="10"/>
      <c r="G227" s="10"/>
      <c r="H227" s="40"/>
      <c r="I227" s="40"/>
      <c r="J227" s="40"/>
      <c r="K227" s="40"/>
      <c r="L227" s="40"/>
      <c r="M227" s="40"/>
      <c r="N227" s="40"/>
      <c r="O227" s="40"/>
      <c r="P227" s="40"/>
    </row>
    <row r="228" s="39" customFormat="true" ht="15.75" hidden="false" customHeight="false" outlineLevel="0" collapsed="false">
      <c r="A228" s="15"/>
      <c r="B228" s="15"/>
      <c r="C228" s="37"/>
      <c r="D228" s="38"/>
      <c r="E228" s="38"/>
      <c r="F228" s="38"/>
      <c r="G228" s="38"/>
      <c r="H228" s="42"/>
      <c r="I228" s="42"/>
      <c r="J228" s="42"/>
      <c r="K228" s="42"/>
      <c r="L228" s="42"/>
      <c r="M228" s="42"/>
      <c r="N228" s="42"/>
      <c r="O228" s="42"/>
      <c r="P228" s="42"/>
    </row>
    <row r="229" s="39" customFormat="true" ht="15.75" hidden="false" customHeight="false" outlineLevel="0" collapsed="false">
      <c r="A229" s="15"/>
      <c r="B229" s="15"/>
      <c r="C229" s="37"/>
      <c r="D229" s="38"/>
      <c r="E229" s="38"/>
      <c r="F229" s="38"/>
      <c r="G229" s="38"/>
      <c r="H229" s="32"/>
      <c r="I229" s="32"/>
      <c r="J229" s="32"/>
      <c r="K229" s="32"/>
      <c r="L229" s="32"/>
      <c r="M229" s="32"/>
      <c r="N229" s="32"/>
      <c r="O229" s="32"/>
      <c r="P229" s="32"/>
    </row>
    <row r="230" s="39" customFormat="true" ht="15.75" hidden="false" customHeight="false" outlineLevel="0" collapsed="false">
      <c r="A230" s="15"/>
      <c r="B230" s="15"/>
      <c r="C230" s="37"/>
      <c r="D230" s="38"/>
      <c r="E230" s="38"/>
      <c r="F230" s="38"/>
      <c r="G230" s="38"/>
      <c r="H230" s="42"/>
      <c r="I230" s="42"/>
      <c r="J230" s="42"/>
      <c r="K230" s="42"/>
      <c r="L230" s="42"/>
      <c r="M230" s="42"/>
      <c r="N230" s="42"/>
      <c r="O230" s="42"/>
      <c r="P230" s="42"/>
    </row>
    <row r="231" s="39" customFormat="true" ht="15.75" hidden="false" customHeight="false" outlineLevel="0" collapsed="false">
      <c r="A231" s="15"/>
      <c r="B231" s="15"/>
      <c r="C231" s="37"/>
      <c r="D231" s="38"/>
      <c r="E231" s="38"/>
      <c r="F231" s="38"/>
      <c r="G231" s="38"/>
      <c r="H231" s="32"/>
      <c r="I231" s="32"/>
      <c r="J231" s="32"/>
      <c r="K231" s="32"/>
      <c r="L231" s="32"/>
      <c r="M231" s="32"/>
      <c r="N231" s="32"/>
      <c r="O231" s="32"/>
      <c r="P231" s="32"/>
    </row>
    <row r="232" s="39" customFormat="true" ht="24.75" hidden="false" customHeight="true" outlineLevel="0" collapsed="false">
      <c r="A232" s="23"/>
      <c r="B232" s="23"/>
      <c r="C232" s="10"/>
      <c r="D232" s="10"/>
      <c r="E232" s="10"/>
      <c r="F232" s="10"/>
      <c r="G232" s="10"/>
      <c r="H232" s="40"/>
      <c r="I232" s="40"/>
      <c r="J232" s="40"/>
      <c r="K232" s="40"/>
      <c r="L232" s="40"/>
      <c r="M232" s="40"/>
      <c r="N232" s="40"/>
      <c r="O232" s="40"/>
      <c r="P232" s="40"/>
    </row>
    <row r="233" s="41" customFormat="true" ht="15.75" hidden="false" customHeight="true" outlineLevel="0" collapsed="false">
      <c r="A233" s="15"/>
      <c r="B233" s="15"/>
      <c r="C233" s="10"/>
      <c r="D233" s="10"/>
      <c r="E233" s="10"/>
      <c r="F233" s="10"/>
      <c r="G233" s="10"/>
      <c r="H233" s="40"/>
      <c r="I233" s="40"/>
      <c r="J233" s="40"/>
      <c r="K233" s="40"/>
      <c r="L233" s="40"/>
      <c r="M233" s="40"/>
      <c r="N233" s="40"/>
      <c r="O233" s="40"/>
      <c r="P233" s="40"/>
    </row>
    <row r="234" s="41" customFormat="true" ht="15.75" hidden="false" customHeight="true" outlineLevel="0" collapsed="false">
      <c r="A234" s="15"/>
      <c r="B234" s="15"/>
      <c r="C234" s="37"/>
      <c r="D234" s="38"/>
      <c r="E234" s="38"/>
      <c r="F234" s="38"/>
      <c r="G234" s="38"/>
      <c r="H234" s="42"/>
      <c r="I234" s="42"/>
      <c r="J234" s="42"/>
      <c r="K234" s="42"/>
      <c r="L234" s="42"/>
      <c r="M234" s="42"/>
      <c r="N234" s="42"/>
      <c r="O234" s="42"/>
      <c r="P234" s="42"/>
    </row>
    <row r="235" s="41" customFormat="true" ht="15.75" hidden="false" customHeight="true" outlineLevel="0" collapsed="false">
      <c r="A235" s="15"/>
      <c r="B235" s="15"/>
      <c r="C235" s="37"/>
      <c r="D235" s="38"/>
      <c r="E235" s="38"/>
      <c r="F235" s="38"/>
      <c r="G235" s="38"/>
      <c r="H235" s="32"/>
      <c r="I235" s="32"/>
      <c r="J235" s="32"/>
      <c r="K235" s="32"/>
      <c r="L235" s="32"/>
      <c r="M235" s="32"/>
      <c r="N235" s="32"/>
      <c r="O235" s="32"/>
      <c r="P235" s="32"/>
    </row>
    <row r="236" s="41" customFormat="true" ht="15.75" hidden="false" customHeight="true" outlineLevel="0" collapsed="false">
      <c r="A236" s="15"/>
      <c r="B236" s="15"/>
      <c r="C236" s="37"/>
      <c r="D236" s="38"/>
      <c r="E236" s="38"/>
      <c r="F236" s="38"/>
      <c r="G236" s="38"/>
      <c r="H236" s="42"/>
      <c r="I236" s="42"/>
      <c r="J236" s="42"/>
      <c r="K236" s="42"/>
      <c r="L236" s="42"/>
      <c r="M236" s="42"/>
      <c r="N236" s="42"/>
      <c r="O236" s="42"/>
      <c r="P236" s="42"/>
    </row>
    <row r="237" s="41" customFormat="true" ht="15.75" hidden="false" customHeight="true" outlineLevel="0" collapsed="false">
      <c r="A237" s="15"/>
      <c r="B237" s="15"/>
      <c r="C237" s="37"/>
      <c r="D237" s="38"/>
      <c r="E237" s="38"/>
      <c r="F237" s="38"/>
      <c r="G237" s="38"/>
      <c r="H237" s="32"/>
      <c r="I237" s="32"/>
      <c r="J237" s="32"/>
      <c r="K237" s="32"/>
      <c r="L237" s="32"/>
      <c r="M237" s="32"/>
      <c r="N237" s="32"/>
      <c r="O237" s="32"/>
      <c r="P237" s="32"/>
    </row>
    <row r="238" s="39" customFormat="true" ht="24.75" hidden="false" customHeight="true" outlineLevel="0" collapsed="false">
      <c r="A238" s="23"/>
      <c r="B238" s="23"/>
      <c r="C238" s="10"/>
      <c r="D238" s="10"/>
      <c r="E238" s="10"/>
      <c r="F238" s="10"/>
      <c r="G238" s="10"/>
      <c r="H238" s="40"/>
      <c r="I238" s="40"/>
      <c r="J238" s="40"/>
      <c r="K238" s="40"/>
      <c r="L238" s="40"/>
      <c r="M238" s="40"/>
      <c r="N238" s="40"/>
      <c r="O238" s="40"/>
      <c r="P238" s="40"/>
    </row>
    <row r="239" s="39" customFormat="true" ht="15.75" hidden="false" customHeight="false" outlineLevel="0" collapsed="false">
      <c r="A239" s="15"/>
      <c r="B239" s="15"/>
      <c r="C239" s="10"/>
      <c r="D239" s="10"/>
      <c r="E239" s="10"/>
      <c r="F239" s="10"/>
      <c r="G239" s="10"/>
      <c r="H239" s="40"/>
      <c r="I239" s="40"/>
      <c r="J239" s="40"/>
      <c r="K239" s="40"/>
      <c r="L239" s="40"/>
      <c r="M239" s="40"/>
      <c r="N239" s="40"/>
      <c r="O239" s="40"/>
      <c r="P239" s="40"/>
    </row>
    <row r="240" s="39" customFormat="true" ht="15.75" hidden="false" customHeight="false" outlineLevel="0" collapsed="false">
      <c r="A240" s="15"/>
      <c r="B240" s="15"/>
      <c r="C240" s="37"/>
      <c r="D240" s="38"/>
      <c r="E240" s="38"/>
      <c r="F240" s="38"/>
      <c r="G240" s="38"/>
      <c r="H240" s="42"/>
      <c r="I240" s="42"/>
      <c r="J240" s="42"/>
      <c r="K240" s="42"/>
      <c r="L240" s="42"/>
      <c r="M240" s="42"/>
      <c r="N240" s="42"/>
      <c r="O240" s="42"/>
      <c r="P240" s="42"/>
    </row>
    <row r="241" s="39" customFormat="true" ht="15.75" hidden="false" customHeight="false" outlineLevel="0" collapsed="false">
      <c r="A241" s="15"/>
      <c r="B241" s="15"/>
      <c r="C241" s="37"/>
      <c r="D241" s="38"/>
      <c r="E241" s="38"/>
      <c r="F241" s="38"/>
      <c r="G241" s="38"/>
      <c r="H241" s="32"/>
      <c r="I241" s="32"/>
      <c r="J241" s="32"/>
      <c r="K241" s="32"/>
      <c r="L241" s="32"/>
      <c r="M241" s="32"/>
      <c r="N241" s="32"/>
      <c r="O241" s="32"/>
      <c r="P241" s="32"/>
    </row>
    <row r="242" s="39" customFormat="true" ht="15.75" hidden="false" customHeight="false" outlineLevel="0" collapsed="false">
      <c r="A242" s="15"/>
      <c r="B242" s="15"/>
      <c r="C242" s="37"/>
      <c r="D242" s="38"/>
      <c r="E242" s="38"/>
      <c r="F242" s="38"/>
      <c r="G242" s="38"/>
      <c r="H242" s="42"/>
      <c r="I242" s="42"/>
      <c r="J242" s="42"/>
      <c r="K242" s="42"/>
      <c r="L242" s="42"/>
      <c r="M242" s="42"/>
      <c r="N242" s="42"/>
      <c r="O242" s="42"/>
      <c r="P242" s="42"/>
    </row>
    <row r="243" s="39" customFormat="true" ht="15.75" hidden="false" customHeight="false" outlineLevel="0" collapsed="false">
      <c r="A243" s="15"/>
      <c r="B243" s="15"/>
      <c r="C243" s="37"/>
      <c r="D243" s="38"/>
      <c r="E243" s="38"/>
      <c r="F243" s="38"/>
      <c r="G243" s="38"/>
      <c r="H243" s="32"/>
      <c r="I243" s="32"/>
      <c r="J243" s="32"/>
      <c r="K243" s="32"/>
      <c r="L243" s="32"/>
      <c r="M243" s="32"/>
      <c r="N243" s="32"/>
      <c r="O243" s="32"/>
      <c r="P243" s="32"/>
    </row>
    <row r="244" s="39" customFormat="true" ht="24.75" hidden="false" customHeight="true" outlineLevel="0" collapsed="false">
      <c r="A244" s="23"/>
      <c r="B244" s="23"/>
      <c r="C244" s="10"/>
      <c r="D244" s="10"/>
      <c r="E244" s="10"/>
      <c r="F244" s="10"/>
      <c r="G244" s="10"/>
      <c r="H244" s="40"/>
      <c r="I244" s="40"/>
      <c r="J244" s="40"/>
      <c r="K244" s="40"/>
      <c r="L244" s="40"/>
      <c r="M244" s="40"/>
      <c r="N244" s="40"/>
      <c r="O244" s="40"/>
      <c r="P244" s="40"/>
    </row>
    <row r="245" s="39" customFormat="true" ht="15.75" hidden="false" customHeight="false" outlineLevel="0" collapsed="false">
      <c r="A245" s="15"/>
      <c r="B245" s="15"/>
      <c r="C245" s="10"/>
      <c r="D245" s="10"/>
      <c r="E245" s="10"/>
      <c r="F245" s="10"/>
      <c r="G245" s="10"/>
      <c r="H245" s="40"/>
      <c r="I245" s="40"/>
      <c r="J245" s="40"/>
      <c r="K245" s="40"/>
      <c r="L245" s="40"/>
      <c r="M245" s="40"/>
      <c r="N245" s="40"/>
      <c r="O245" s="40"/>
      <c r="P245" s="40"/>
    </row>
    <row r="246" s="39" customFormat="true" ht="15.75" hidden="false" customHeight="false" outlineLevel="0" collapsed="false">
      <c r="A246" s="15"/>
      <c r="B246" s="15"/>
      <c r="C246" s="37"/>
      <c r="D246" s="38"/>
      <c r="E246" s="38"/>
      <c r="F246" s="38"/>
      <c r="G246" s="38"/>
      <c r="H246" s="42"/>
      <c r="I246" s="42"/>
      <c r="J246" s="42"/>
      <c r="K246" s="42"/>
      <c r="L246" s="42"/>
      <c r="M246" s="42"/>
      <c r="N246" s="42"/>
      <c r="O246" s="42"/>
      <c r="P246" s="42"/>
    </row>
    <row r="247" s="39" customFormat="true" ht="15.75" hidden="false" customHeight="false" outlineLevel="0" collapsed="false">
      <c r="A247" s="15"/>
      <c r="B247" s="15"/>
      <c r="C247" s="37"/>
      <c r="D247" s="38"/>
      <c r="E247" s="38"/>
      <c r="F247" s="38"/>
      <c r="G247" s="38"/>
      <c r="H247" s="32"/>
      <c r="I247" s="32"/>
      <c r="J247" s="32"/>
      <c r="K247" s="32"/>
      <c r="L247" s="32"/>
      <c r="M247" s="32"/>
      <c r="N247" s="32"/>
      <c r="O247" s="32"/>
      <c r="P247" s="32"/>
    </row>
    <row r="248" s="39" customFormat="true" ht="15.75" hidden="false" customHeight="false" outlineLevel="0" collapsed="false">
      <c r="A248" s="15"/>
      <c r="B248" s="15"/>
      <c r="C248" s="37"/>
      <c r="D248" s="38"/>
      <c r="E248" s="38"/>
      <c r="F248" s="38"/>
      <c r="G248" s="38"/>
      <c r="H248" s="42"/>
      <c r="I248" s="42"/>
      <c r="J248" s="42"/>
      <c r="K248" s="42"/>
      <c r="L248" s="42"/>
      <c r="M248" s="42"/>
      <c r="N248" s="42"/>
      <c r="O248" s="42"/>
      <c r="P248" s="42"/>
    </row>
    <row r="249" s="39" customFormat="true" ht="15.75" hidden="false" customHeight="false" outlineLevel="0" collapsed="false">
      <c r="A249" s="15"/>
      <c r="B249" s="15"/>
      <c r="C249" s="37"/>
      <c r="D249" s="38"/>
      <c r="E249" s="38"/>
      <c r="F249" s="38"/>
      <c r="G249" s="38"/>
      <c r="H249" s="32"/>
      <c r="I249" s="32"/>
      <c r="J249" s="32"/>
      <c r="K249" s="32"/>
      <c r="L249" s="32"/>
      <c r="M249" s="32"/>
      <c r="N249" s="32"/>
      <c r="O249" s="32"/>
      <c r="P249" s="32"/>
    </row>
    <row r="250" s="39" customFormat="true" ht="24.75" hidden="false" customHeight="true" outlineLevel="0" collapsed="false">
      <c r="A250" s="23"/>
      <c r="B250" s="23"/>
      <c r="C250" s="10"/>
      <c r="D250" s="10"/>
      <c r="E250" s="10"/>
      <c r="F250" s="10"/>
      <c r="G250" s="10"/>
      <c r="H250" s="40"/>
      <c r="I250" s="40"/>
      <c r="J250" s="40"/>
      <c r="K250" s="40"/>
      <c r="L250" s="40"/>
      <c r="M250" s="40"/>
      <c r="N250" s="40"/>
      <c r="O250" s="40"/>
      <c r="P250" s="40"/>
    </row>
    <row r="251" s="41" customFormat="true" ht="15.75" hidden="false" customHeight="true" outlineLevel="0" collapsed="false">
      <c r="A251" s="15"/>
      <c r="B251" s="15"/>
      <c r="C251" s="10"/>
      <c r="D251" s="10"/>
      <c r="E251" s="10"/>
      <c r="F251" s="10"/>
      <c r="G251" s="10"/>
      <c r="H251" s="40"/>
      <c r="I251" s="40"/>
      <c r="J251" s="40"/>
      <c r="K251" s="40"/>
      <c r="L251" s="40"/>
      <c r="M251" s="40"/>
      <c r="N251" s="40"/>
      <c r="O251" s="40"/>
      <c r="P251" s="40"/>
    </row>
    <row r="252" s="41" customFormat="true" ht="15.75" hidden="false" customHeight="true" outlineLevel="0" collapsed="false">
      <c r="A252" s="15"/>
      <c r="B252" s="15"/>
      <c r="C252" s="37"/>
      <c r="D252" s="38"/>
      <c r="E252" s="38"/>
      <c r="F252" s="38"/>
      <c r="G252" s="38"/>
      <c r="H252" s="42"/>
      <c r="I252" s="42"/>
      <c r="J252" s="42"/>
      <c r="K252" s="42"/>
      <c r="L252" s="42"/>
      <c r="M252" s="42"/>
      <c r="N252" s="42"/>
      <c r="O252" s="42"/>
      <c r="P252" s="42"/>
    </row>
    <row r="253" s="41" customFormat="true" ht="15.75" hidden="false" customHeight="true" outlineLevel="0" collapsed="false">
      <c r="A253" s="15"/>
      <c r="B253" s="15"/>
      <c r="C253" s="37"/>
      <c r="D253" s="38"/>
      <c r="E253" s="38"/>
      <c r="F253" s="38"/>
      <c r="G253" s="38"/>
      <c r="H253" s="32"/>
      <c r="I253" s="32"/>
      <c r="J253" s="32"/>
      <c r="K253" s="32"/>
      <c r="L253" s="32"/>
      <c r="M253" s="32"/>
      <c r="N253" s="32"/>
      <c r="O253" s="32"/>
      <c r="P253" s="32"/>
    </row>
    <row r="254" s="41" customFormat="true" ht="15.75" hidden="false" customHeight="true" outlineLevel="0" collapsed="false">
      <c r="A254" s="15"/>
      <c r="B254" s="15"/>
      <c r="C254" s="37"/>
      <c r="D254" s="38"/>
      <c r="E254" s="38"/>
      <c r="F254" s="38"/>
      <c r="G254" s="38"/>
      <c r="H254" s="42"/>
      <c r="I254" s="42"/>
      <c r="J254" s="42"/>
      <c r="K254" s="42"/>
      <c r="L254" s="42"/>
      <c r="M254" s="42"/>
      <c r="N254" s="42"/>
      <c r="O254" s="42"/>
      <c r="P254" s="42"/>
    </row>
    <row r="255" s="41" customFormat="true" ht="15.75" hidden="false" customHeight="true" outlineLevel="0" collapsed="false">
      <c r="A255" s="15"/>
      <c r="B255" s="15"/>
      <c r="C255" s="37"/>
      <c r="D255" s="38"/>
      <c r="E255" s="38"/>
      <c r="F255" s="38"/>
      <c r="G255" s="38"/>
      <c r="H255" s="32"/>
      <c r="I255" s="32"/>
      <c r="J255" s="32"/>
      <c r="K255" s="32"/>
      <c r="L255" s="32"/>
      <c r="M255" s="32"/>
      <c r="N255" s="32"/>
      <c r="O255" s="32"/>
      <c r="P255" s="32"/>
    </row>
    <row r="256" s="39" customFormat="true" ht="24.75" hidden="false" customHeight="true" outlineLevel="0" collapsed="false">
      <c r="A256" s="23"/>
      <c r="B256" s="23"/>
      <c r="C256" s="10"/>
      <c r="D256" s="10"/>
      <c r="E256" s="10"/>
      <c r="F256" s="10"/>
      <c r="G256" s="10"/>
      <c r="H256" s="40"/>
      <c r="I256" s="40"/>
      <c r="J256" s="40"/>
      <c r="K256" s="40"/>
      <c r="L256" s="40"/>
      <c r="M256" s="40"/>
      <c r="N256" s="40"/>
      <c r="O256" s="40"/>
      <c r="P256" s="40"/>
    </row>
    <row r="257" s="39" customFormat="true" ht="15.75" hidden="false" customHeight="false" outlineLevel="0" collapsed="false">
      <c r="A257" s="15"/>
      <c r="B257" s="15"/>
      <c r="C257" s="10"/>
      <c r="D257" s="10"/>
      <c r="E257" s="10"/>
      <c r="F257" s="10"/>
      <c r="G257" s="10"/>
      <c r="H257" s="40"/>
      <c r="I257" s="40"/>
      <c r="J257" s="40"/>
      <c r="K257" s="40"/>
      <c r="L257" s="40"/>
      <c r="M257" s="40"/>
      <c r="N257" s="40"/>
      <c r="O257" s="40"/>
      <c r="P257" s="40"/>
    </row>
    <row r="258" s="39" customFormat="true" ht="15.75" hidden="false" customHeight="false" outlineLevel="0" collapsed="false">
      <c r="A258" s="15"/>
      <c r="B258" s="15"/>
      <c r="C258" s="37"/>
      <c r="D258" s="38"/>
      <c r="E258" s="38"/>
      <c r="F258" s="38"/>
      <c r="G258" s="38"/>
      <c r="H258" s="42"/>
      <c r="I258" s="42"/>
      <c r="J258" s="42"/>
      <c r="K258" s="42"/>
      <c r="L258" s="42"/>
      <c r="M258" s="42"/>
      <c r="N258" s="42"/>
      <c r="O258" s="42"/>
      <c r="P258" s="42"/>
    </row>
    <row r="259" s="39" customFormat="true" ht="15.75" hidden="false" customHeight="false" outlineLevel="0" collapsed="false">
      <c r="A259" s="15"/>
      <c r="B259" s="15"/>
      <c r="C259" s="37"/>
      <c r="D259" s="38"/>
      <c r="E259" s="38"/>
      <c r="F259" s="38"/>
      <c r="G259" s="38"/>
      <c r="H259" s="32"/>
      <c r="I259" s="32"/>
      <c r="J259" s="32"/>
      <c r="K259" s="32"/>
      <c r="L259" s="32"/>
      <c r="M259" s="32"/>
      <c r="N259" s="32"/>
      <c r="O259" s="32"/>
      <c r="P259" s="32"/>
    </row>
    <row r="260" s="39" customFormat="true" ht="15.75" hidden="false" customHeight="false" outlineLevel="0" collapsed="false">
      <c r="A260" s="15"/>
      <c r="B260" s="15"/>
      <c r="C260" s="37"/>
      <c r="D260" s="38"/>
      <c r="E260" s="38"/>
      <c r="F260" s="38"/>
      <c r="G260" s="38"/>
      <c r="H260" s="42"/>
      <c r="I260" s="42"/>
      <c r="J260" s="42"/>
      <c r="K260" s="42"/>
      <c r="L260" s="42"/>
      <c r="M260" s="42"/>
      <c r="N260" s="42"/>
      <c r="O260" s="42"/>
      <c r="P260" s="42"/>
    </row>
    <row r="261" s="39" customFormat="true" ht="15.75" hidden="false" customHeight="false" outlineLevel="0" collapsed="false">
      <c r="A261" s="15"/>
      <c r="B261" s="15"/>
      <c r="C261" s="37"/>
      <c r="D261" s="38"/>
      <c r="E261" s="38"/>
      <c r="F261" s="38"/>
      <c r="G261" s="38"/>
      <c r="H261" s="32"/>
      <c r="I261" s="32"/>
      <c r="J261" s="32"/>
      <c r="K261" s="32"/>
      <c r="L261" s="32"/>
      <c r="M261" s="32"/>
      <c r="N261" s="32"/>
      <c r="O261" s="32"/>
      <c r="P261" s="32"/>
    </row>
    <row r="262" s="39" customFormat="true" ht="24.75" hidden="false" customHeight="true" outlineLevel="0" collapsed="false">
      <c r="A262" s="23"/>
      <c r="B262" s="23"/>
      <c r="C262" s="10"/>
      <c r="D262" s="10"/>
      <c r="E262" s="10"/>
      <c r="F262" s="10"/>
      <c r="G262" s="10"/>
      <c r="H262" s="40"/>
      <c r="I262" s="40"/>
      <c r="J262" s="40"/>
      <c r="K262" s="40"/>
      <c r="L262" s="40"/>
      <c r="M262" s="40"/>
      <c r="N262" s="40"/>
      <c r="O262" s="40"/>
      <c r="P262" s="40"/>
    </row>
    <row r="263" s="39" customFormat="true" ht="15.75" hidden="false" customHeight="false" outlineLevel="0" collapsed="false">
      <c r="A263" s="15"/>
      <c r="B263" s="15"/>
      <c r="C263" s="10"/>
      <c r="D263" s="10"/>
      <c r="E263" s="10"/>
      <c r="F263" s="10"/>
      <c r="G263" s="10"/>
      <c r="H263" s="40"/>
      <c r="I263" s="40"/>
      <c r="J263" s="40"/>
      <c r="K263" s="40"/>
      <c r="L263" s="40"/>
      <c r="M263" s="40"/>
      <c r="N263" s="40"/>
      <c r="O263" s="40"/>
      <c r="P263" s="40"/>
    </row>
    <row r="264" s="39" customFormat="true" ht="15.75" hidden="false" customHeight="false" outlineLevel="0" collapsed="false">
      <c r="A264" s="15"/>
      <c r="B264" s="15"/>
      <c r="C264" s="37"/>
      <c r="D264" s="38"/>
      <c r="E264" s="38"/>
      <c r="F264" s="38"/>
      <c r="G264" s="38"/>
      <c r="H264" s="42"/>
      <c r="I264" s="42"/>
      <c r="J264" s="42"/>
      <c r="K264" s="42"/>
      <c r="L264" s="42"/>
      <c r="M264" s="42"/>
      <c r="N264" s="42"/>
      <c r="O264" s="42"/>
      <c r="P264" s="42"/>
    </row>
    <row r="265" s="39" customFormat="true" ht="15.75" hidden="false" customHeight="false" outlineLevel="0" collapsed="false">
      <c r="A265" s="15"/>
      <c r="B265" s="15"/>
      <c r="C265" s="37"/>
      <c r="D265" s="38"/>
      <c r="E265" s="38"/>
      <c r="F265" s="38"/>
      <c r="G265" s="38"/>
      <c r="H265" s="32"/>
      <c r="I265" s="32"/>
      <c r="J265" s="32"/>
      <c r="K265" s="32"/>
      <c r="L265" s="32"/>
      <c r="M265" s="32"/>
      <c r="N265" s="32"/>
      <c r="O265" s="32"/>
      <c r="P265" s="32"/>
    </row>
    <row r="266" s="39" customFormat="true" ht="15.75" hidden="false" customHeight="false" outlineLevel="0" collapsed="false">
      <c r="A266" s="15"/>
      <c r="B266" s="15"/>
      <c r="C266" s="37"/>
      <c r="D266" s="38"/>
      <c r="E266" s="38"/>
      <c r="F266" s="38"/>
      <c r="G266" s="38"/>
      <c r="H266" s="42"/>
      <c r="I266" s="42"/>
      <c r="J266" s="42"/>
      <c r="K266" s="42"/>
      <c r="L266" s="42"/>
      <c r="M266" s="42"/>
      <c r="N266" s="42"/>
      <c r="O266" s="42"/>
      <c r="P266" s="42"/>
    </row>
    <row r="267" s="39" customFormat="true" ht="15.75" hidden="false" customHeight="false" outlineLevel="0" collapsed="false">
      <c r="A267" s="15"/>
      <c r="B267" s="15"/>
      <c r="C267" s="37"/>
      <c r="D267" s="38"/>
      <c r="E267" s="38"/>
      <c r="F267" s="38"/>
      <c r="G267" s="38"/>
      <c r="H267" s="32"/>
      <c r="I267" s="32"/>
      <c r="J267" s="32"/>
      <c r="K267" s="32"/>
      <c r="L267" s="32"/>
      <c r="M267" s="32"/>
      <c r="N267" s="32"/>
      <c r="O267" s="32"/>
      <c r="P267" s="32"/>
    </row>
    <row r="268" s="39" customFormat="true" ht="15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</row>
    <row r="269" s="39" customFormat="true" ht="15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</row>
    <row r="270" s="39" customFormat="true" ht="15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</row>
    <row r="271" s="39" customFormat="true" ht="15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</row>
    <row r="272" s="39" customFormat="true" ht="15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</row>
    <row r="273" s="39" customFormat="true" ht="15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</row>
    <row r="274" s="39" customFormat="true" ht="15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</row>
    <row r="275" s="41" customFormat="true" ht="21" hidden="false" customHeight="true" outlineLevel="0" collapsed="false">
      <c r="A275" s="43"/>
      <c r="B275" s="43"/>
      <c r="C275" s="10"/>
      <c r="D275" s="10"/>
      <c r="E275" s="10"/>
      <c r="F275" s="10"/>
      <c r="G275" s="10"/>
      <c r="H275" s="15"/>
      <c r="I275" s="15"/>
      <c r="J275" s="15"/>
      <c r="K275" s="15"/>
      <c r="L275" s="15"/>
      <c r="M275" s="15"/>
      <c r="N275" s="15"/>
      <c r="O275" s="15"/>
      <c r="P275" s="15"/>
    </row>
    <row r="276" s="39" customFormat="true" ht="24.75" hidden="false" customHeight="true" outlineLevel="0" collapsed="false">
      <c r="A276" s="10"/>
      <c r="B276" s="23"/>
      <c r="C276" s="10"/>
      <c r="D276" s="10"/>
      <c r="E276" s="10"/>
      <c r="F276" s="10"/>
      <c r="G276" s="10"/>
      <c r="H276" s="40"/>
      <c r="I276" s="40"/>
      <c r="J276" s="40"/>
      <c r="K276" s="40"/>
      <c r="L276" s="40"/>
      <c r="M276" s="40"/>
      <c r="N276" s="40"/>
      <c r="O276" s="40"/>
      <c r="P276" s="40"/>
    </row>
    <row r="277" s="41" customFormat="true" ht="15.75" hidden="false" customHeight="true" outlineLevel="0" collapsed="false">
      <c r="A277" s="15"/>
      <c r="B277" s="15"/>
      <c r="C277" s="10"/>
      <c r="D277" s="10"/>
      <c r="E277" s="10"/>
      <c r="F277" s="10"/>
      <c r="G277" s="10"/>
      <c r="H277" s="40"/>
      <c r="I277" s="40"/>
      <c r="J277" s="40"/>
      <c r="K277" s="40"/>
      <c r="L277" s="40"/>
      <c r="M277" s="40"/>
      <c r="N277" s="40"/>
      <c r="O277" s="40"/>
      <c r="P277" s="40"/>
    </row>
    <row r="278" s="41" customFormat="true" ht="15.75" hidden="false" customHeight="true" outlineLevel="0" collapsed="false">
      <c r="A278" s="15"/>
      <c r="B278" s="15"/>
      <c r="C278" s="37"/>
      <c r="D278" s="38"/>
      <c r="E278" s="38"/>
      <c r="F278" s="38"/>
      <c r="G278" s="38"/>
      <c r="H278" s="42"/>
      <c r="I278" s="42"/>
      <c r="J278" s="42"/>
      <c r="K278" s="42"/>
      <c r="L278" s="42"/>
      <c r="M278" s="42"/>
      <c r="N278" s="42"/>
      <c r="O278" s="42"/>
      <c r="P278" s="42"/>
    </row>
    <row r="279" s="41" customFormat="true" ht="15.75" hidden="false" customHeight="true" outlineLevel="0" collapsed="false">
      <c r="A279" s="15"/>
      <c r="B279" s="15"/>
      <c r="C279" s="37"/>
      <c r="D279" s="38"/>
      <c r="E279" s="38"/>
      <c r="F279" s="38"/>
      <c r="G279" s="38"/>
      <c r="H279" s="32"/>
      <c r="I279" s="32"/>
      <c r="J279" s="32"/>
      <c r="K279" s="32"/>
      <c r="L279" s="32"/>
      <c r="M279" s="32"/>
      <c r="N279" s="32"/>
      <c r="O279" s="32"/>
      <c r="P279" s="32"/>
    </row>
    <row r="280" s="41" customFormat="true" ht="15.75" hidden="false" customHeight="true" outlineLevel="0" collapsed="false">
      <c r="A280" s="15"/>
      <c r="B280" s="15"/>
      <c r="C280" s="37"/>
      <c r="D280" s="38"/>
      <c r="E280" s="38"/>
      <c r="F280" s="38"/>
      <c r="G280" s="38"/>
      <c r="H280" s="42"/>
      <c r="I280" s="42"/>
      <c r="J280" s="42"/>
      <c r="K280" s="42"/>
      <c r="L280" s="42"/>
      <c r="M280" s="42"/>
      <c r="N280" s="42"/>
      <c r="O280" s="42"/>
      <c r="P280" s="42"/>
    </row>
    <row r="281" s="41" customFormat="true" ht="15.75" hidden="false" customHeight="true" outlineLevel="0" collapsed="false">
      <c r="A281" s="15"/>
      <c r="B281" s="15"/>
      <c r="C281" s="37"/>
      <c r="D281" s="38"/>
      <c r="E281" s="38"/>
      <c r="F281" s="38"/>
      <c r="G281" s="38"/>
      <c r="H281" s="32"/>
      <c r="I281" s="32"/>
      <c r="J281" s="32"/>
      <c r="K281" s="32"/>
      <c r="L281" s="32"/>
      <c r="M281" s="32"/>
      <c r="N281" s="32"/>
      <c r="O281" s="32"/>
      <c r="P281" s="32"/>
    </row>
    <row r="282" s="39" customFormat="true" ht="24.75" hidden="false" customHeight="true" outlineLevel="0" collapsed="false">
      <c r="A282" s="23"/>
      <c r="B282" s="23"/>
      <c r="C282" s="10"/>
      <c r="D282" s="10"/>
      <c r="E282" s="10"/>
      <c r="F282" s="10"/>
      <c r="G282" s="10"/>
      <c r="H282" s="40"/>
      <c r="I282" s="40"/>
      <c r="J282" s="40"/>
      <c r="K282" s="40"/>
      <c r="L282" s="40"/>
      <c r="M282" s="40"/>
      <c r="N282" s="40"/>
      <c r="O282" s="40"/>
      <c r="P282" s="40"/>
    </row>
    <row r="283" s="39" customFormat="true" ht="15.75" hidden="false" customHeight="false" outlineLevel="0" collapsed="false">
      <c r="A283" s="15"/>
      <c r="B283" s="15"/>
      <c r="C283" s="10"/>
      <c r="D283" s="10"/>
      <c r="E283" s="10"/>
      <c r="F283" s="10"/>
      <c r="G283" s="10"/>
      <c r="H283" s="40"/>
      <c r="I283" s="40"/>
      <c r="J283" s="40"/>
      <c r="K283" s="40"/>
      <c r="L283" s="40"/>
      <c r="M283" s="40"/>
      <c r="N283" s="40"/>
      <c r="O283" s="40"/>
      <c r="P283" s="40"/>
    </row>
    <row r="284" s="39" customFormat="true" ht="15.75" hidden="false" customHeight="false" outlineLevel="0" collapsed="false">
      <c r="A284" s="15"/>
      <c r="B284" s="15"/>
      <c r="C284" s="37"/>
      <c r="D284" s="38"/>
      <c r="E284" s="38"/>
      <c r="F284" s="38"/>
      <c r="G284" s="38"/>
      <c r="H284" s="42"/>
      <c r="I284" s="42"/>
      <c r="J284" s="42"/>
      <c r="K284" s="42"/>
      <c r="L284" s="42"/>
      <c r="M284" s="42"/>
      <c r="N284" s="42"/>
      <c r="O284" s="42"/>
      <c r="P284" s="42"/>
    </row>
    <row r="285" s="39" customFormat="true" ht="15.75" hidden="false" customHeight="false" outlineLevel="0" collapsed="false">
      <c r="A285" s="15"/>
      <c r="B285" s="15"/>
      <c r="C285" s="37"/>
      <c r="D285" s="38"/>
      <c r="E285" s="38"/>
      <c r="F285" s="38"/>
      <c r="G285" s="38"/>
      <c r="H285" s="32"/>
      <c r="I285" s="32"/>
      <c r="J285" s="32"/>
      <c r="K285" s="32"/>
      <c r="L285" s="32"/>
      <c r="M285" s="32"/>
      <c r="N285" s="32"/>
      <c r="O285" s="32"/>
      <c r="P285" s="32"/>
    </row>
    <row r="286" s="39" customFormat="true" ht="15.75" hidden="false" customHeight="false" outlineLevel="0" collapsed="false">
      <c r="A286" s="15"/>
      <c r="B286" s="15"/>
      <c r="C286" s="37"/>
      <c r="D286" s="38"/>
      <c r="E286" s="38"/>
      <c r="F286" s="38"/>
      <c r="G286" s="38"/>
      <c r="H286" s="42"/>
      <c r="I286" s="42"/>
      <c r="J286" s="42"/>
      <c r="K286" s="42"/>
      <c r="L286" s="42"/>
      <c r="M286" s="42"/>
      <c r="N286" s="42"/>
      <c r="O286" s="42"/>
      <c r="P286" s="42"/>
    </row>
    <row r="287" s="39" customFormat="true" ht="15.75" hidden="false" customHeight="false" outlineLevel="0" collapsed="false">
      <c r="A287" s="15"/>
      <c r="B287" s="15"/>
      <c r="C287" s="37"/>
      <c r="D287" s="38"/>
      <c r="E287" s="38"/>
      <c r="F287" s="38"/>
      <c r="G287" s="38"/>
      <c r="H287" s="32"/>
      <c r="I287" s="32"/>
      <c r="J287" s="32"/>
      <c r="K287" s="32"/>
      <c r="L287" s="32"/>
      <c r="M287" s="32"/>
      <c r="N287" s="32"/>
      <c r="O287" s="32"/>
      <c r="P287" s="32"/>
    </row>
    <row r="288" s="39" customFormat="true" ht="24.75" hidden="false" customHeight="true" outlineLevel="0" collapsed="false">
      <c r="A288" s="23"/>
      <c r="B288" s="23"/>
      <c r="C288" s="10"/>
      <c r="D288" s="10"/>
      <c r="E288" s="10"/>
      <c r="F288" s="10"/>
      <c r="G288" s="10"/>
      <c r="H288" s="40"/>
      <c r="I288" s="40"/>
      <c r="J288" s="40"/>
      <c r="K288" s="40"/>
      <c r="L288" s="40"/>
      <c r="M288" s="40"/>
      <c r="N288" s="40"/>
      <c r="O288" s="40"/>
      <c r="P288" s="40"/>
    </row>
    <row r="289" s="39" customFormat="true" ht="15.75" hidden="false" customHeight="false" outlineLevel="0" collapsed="false">
      <c r="A289" s="15"/>
      <c r="B289" s="15"/>
      <c r="C289" s="10"/>
      <c r="D289" s="10"/>
      <c r="E289" s="10"/>
      <c r="F289" s="10"/>
      <c r="G289" s="10"/>
      <c r="H289" s="40"/>
      <c r="I289" s="40"/>
      <c r="J289" s="40"/>
      <c r="K289" s="40"/>
      <c r="L289" s="40"/>
      <c r="M289" s="40"/>
      <c r="N289" s="40"/>
      <c r="O289" s="40"/>
      <c r="P289" s="40"/>
    </row>
    <row r="290" s="39" customFormat="true" ht="15.75" hidden="false" customHeight="false" outlineLevel="0" collapsed="false">
      <c r="A290" s="15"/>
      <c r="B290" s="15"/>
      <c r="C290" s="37"/>
      <c r="D290" s="38"/>
      <c r="E290" s="38"/>
      <c r="F290" s="38"/>
      <c r="G290" s="38"/>
      <c r="H290" s="42"/>
      <c r="I290" s="42"/>
      <c r="J290" s="42"/>
      <c r="K290" s="42"/>
      <c r="L290" s="42"/>
      <c r="M290" s="42"/>
      <c r="N290" s="42"/>
      <c r="O290" s="42"/>
      <c r="P290" s="42"/>
    </row>
    <row r="291" s="39" customFormat="true" ht="15.75" hidden="false" customHeight="false" outlineLevel="0" collapsed="false">
      <c r="A291" s="15"/>
      <c r="B291" s="15"/>
      <c r="C291" s="37"/>
      <c r="D291" s="38"/>
      <c r="E291" s="38"/>
      <c r="F291" s="38"/>
      <c r="G291" s="38"/>
      <c r="H291" s="32"/>
      <c r="I291" s="32"/>
      <c r="J291" s="32"/>
      <c r="K291" s="32"/>
      <c r="L291" s="32"/>
      <c r="M291" s="32"/>
      <c r="N291" s="32"/>
      <c r="O291" s="32"/>
      <c r="P291" s="32"/>
    </row>
    <row r="292" s="39" customFormat="true" ht="15.75" hidden="false" customHeight="false" outlineLevel="0" collapsed="false">
      <c r="A292" s="15"/>
      <c r="B292" s="15"/>
      <c r="C292" s="37"/>
      <c r="D292" s="38"/>
      <c r="E292" s="38"/>
      <c r="F292" s="38"/>
      <c r="G292" s="38"/>
      <c r="H292" s="42"/>
      <c r="I292" s="42"/>
      <c r="J292" s="42"/>
      <c r="K292" s="42"/>
      <c r="L292" s="42"/>
      <c r="M292" s="42"/>
      <c r="N292" s="42"/>
      <c r="O292" s="42"/>
      <c r="P292" s="42"/>
    </row>
    <row r="293" s="39" customFormat="true" ht="15.75" hidden="false" customHeight="false" outlineLevel="0" collapsed="false">
      <c r="A293" s="15"/>
      <c r="B293" s="15"/>
      <c r="C293" s="37"/>
      <c r="D293" s="38"/>
      <c r="E293" s="38"/>
      <c r="F293" s="38"/>
      <c r="G293" s="38"/>
      <c r="H293" s="32"/>
      <c r="I293" s="32"/>
      <c r="J293" s="32"/>
      <c r="K293" s="32"/>
      <c r="L293" s="32"/>
      <c r="M293" s="32"/>
      <c r="N293" s="32"/>
      <c r="O293" s="32"/>
      <c r="P293" s="32"/>
    </row>
    <row r="294" s="39" customFormat="true" ht="24.75" hidden="false" customHeight="true" outlineLevel="0" collapsed="false">
      <c r="A294" s="23"/>
      <c r="B294" s="23"/>
      <c r="C294" s="10"/>
      <c r="D294" s="10"/>
      <c r="E294" s="10"/>
      <c r="F294" s="10"/>
      <c r="G294" s="10"/>
      <c r="H294" s="40"/>
      <c r="I294" s="40"/>
      <c r="J294" s="40"/>
      <c r="K294" s="40"/>
      <c r="L294" s="40"/>
      <c r="M294" s="40"/>
      <c r="N294" s="40"/>
      <c r="O294" s="40"/>
      <c r="P294" s="40"/>
    </row>
    <row r="295" s="41" customFormat="true" ht="15.75" hidden="false" customHeight="true" outlineLevel="0" collapsed="false">
      <c r="A295" s="15"/>
      <c r="B295" s="15"/>
      <c r="C295" s="10"/>
      <c r="D295" s="10"/>
      <c r="E295" s="10"/>
      <c r="F295" s="10"/>
      <c r="G295" s="10"/>
      <c r="H295" s="40"/>
      <c r="I295" s="40"/>
      <c r="J295" s="40"/>
      <c r="K295" s="40"/>
      <c r="L295" s="40"/>
      <c r="M295" s="40"/>
      <c r="N295" s="40"/>
      <c r="O295" s="40"/>
      <c r="P295" s="40"/>
    </row>
    <row r="296" s="41" customFormat="true" ht="15.75" hidden="false" customHeight="true" outlineLevel="0" collapsed="false">
      <c r="A296" s="15"/>
      <c r="B296" s="15"/>
      <c r="C296" s="37"/>
      <c r="D296" s="38"/>
      <c r="E296" s="38"/>
      <c r="F296" s="38"/>
      <c r="G296" s="38"/>
      <c r="H296" s="42"/>
      <c r="I296" s="42"/>
      <c r="J296" s="42"/>
      <c r="K296" s="42"/>
      <c r="L296" s="42"/>
      <c r="M296" s="42"/>
      <c r="N296" s="42"/>
      <c r="O296" s="42"/>
      <c r="P296" s="42"/>
    </row>
    <row r="297" s="41" customFormat="true" ht="15.75" hidden="false" customHeight="true" outlineLevel="0" collapsed="false">
      <c r="A297" s="15"/>
      <c r="B297" s="15"/>
      <c r="C297" s="37"/>
      <c r="D297" s="38"/>
      <c r="E297" s="38"/>
      <c r="F297" s="38"/>
      <c r="G297" s="38"/>
      <c r="H297" s="32"/>
      <c r="I297" s="32"/>
      <c r="J297" s="32"/>
      <c r="K297" s="32"/>
      <c r="L297" s="32"/>
      <c r="M297" s="32"/>
      <c r="N297" s="32"/>
      <c r="O297" s="32"/>
      <c r="P297" s="32"/>
    </row>
    <row r="298" s="41" customFormat="true" ht="15.75" hidden="false" customHeight="true" outlineLevel="0" collapsed="false">
      <c r="A298" s="15"/>
      <c r="B298" s="15"/>
      <c r="C298" s="37"/>
      <c r="D298" s="38"/>
      <c r="E298" s="38"/>
      <c r="F298" s="38"/>
      <c r="G298" s="38"/>
      <c r="H298" s="42"/>
      <c r="I298" s="42"/>
      <c r="J298" s="42"/>
      <c r="K298" s="42"/>
      <c r="L298" s="42"/>
      <c r="M298" s="42"/>
      <c r="N298" s="42"/>
      <c r="O298" s="42"/>
      <c r="P298" s="42"/>
    </row>
    <row r="299" s="41" customFormat="true" ht="15.75" hidden="false" customHeight="true" outlineLevel="0" collapsed="false">
      <c r="A299" s="15"/>
      <c r="B299" s="15"/>
      <c r="C299" s="37"/>
      <c r="D299" s="38"/>
      <c r="E299" s="38"/>
      <c r="F299" s="38"/>
      <c r="G299" s="38"/>
      <c r="H299" s="32"/>
      <c r="I299" s="32"/>
      <c r="J299" s="32"/>
      <c r="K299" s="32"/>
      <c r="L299" s="32"/>
      <c r="M299" s="32"/>
      <c r="N299" s="32"/>
      <c r="O299" s="32"/>
      <c r="P299" s="32"/>
    </row>
    <row r="300" s="39" customFormat="true" ht="24.75" hidden="false" customHeight="true" outlineLevel="0" collapsed="false">
      <c r="A300" s="23"/>
      <c r="B300" s="23"/>
      <c r="C300" s="10"/>
      <c r="D300" s="10"/>
      <c r="E300" s="10"/>
      <c r="F300" s="10"/>
      <c r="G300" s="10"/>
      <c r="H300" s="40"/>
      <c r="I300" s="40"/>
      <c r="J300" s="40"/>
      <c r="K300" s="40"/>
      <c r="L300" s="40"/>
      <c r="M300" s="40"/>
      <c r="N300" s="40"/>
      <c r="O300" s="40"/>
      <c r="P300" s="40"/>
    </row>
    <row r="301" s="39" customFormat="true" ht="15.75" hidden="false" customHeight="false" outlineLevel="0" collapsed="false">
      <c r="A301" s="15"/>
      <c r="B301" s="15"/>
      <c r="C301" s="10"/>
      <c r="D301" s="10"/>
      <c r="E301" s="10"/>
      <c r="F301" s="10"/>
      <c r="G301" s="10"/>
      <c r="H301" s="40"/>
      <c r="I301" s="40"/>
      <c r="J301" s="40"/>
      <c r="K301" s="40"/>
      <c r="L301" s="40"/>
      <c r="M301" s="40"/>
      <c r="N301" s="40"/>
      <c r="O301" s="40"/>
      <c r="P301" s="40"/>
    </row>
    <row r="302" s="39" customFormat="true" ht="15.75" hidden="false" customHeight="false" outlineLevel="0" collapsed="false">
      <c r="A302" s="15"/>
      <c r="B302" s="15"/>
      <c r="C302" s="37"/>
      <c r="D302" s="38"/>
      <c r="E302" s="38"/>
      <c r="F302" s="38"/>
      <c r="G302" s="38"/>
      <c r="H302" s="42"/>
      <c r="I302" s="42"/>
      <c r="J302" s="42"/>
      <c r="K302" s="42"/>
      <c r="L302" s="42"/>
      <c r="M302" s="42"/>
      <c r="N302" s="42"/>
      <c r="O302" s="42"/>
      <c r="P302" s="42"/>
    </row>
    <row r="303" s="39" customFormat="true" ht="15.75" hidden="false" customHeight="false" outlineLevel="0" collapsed="false">
      <c r="A303" s="15"/>
      <c r="B303" s="15"/>
      <c r="C303" s="37"/>
      <c r="D303" s="38"/>
      <c r="E303" s="38"/>
      <c r="F303" s="38"/>
      <c r="G303" s="38"/>
      <c r="H303" s="32"/>
      <c r="I303" s="32"/>
      <c r="J303" s="32"/>
      <c r="K303" s="32"/>
      <c r="L303" s="32"/>
      <c r="M303" s="32"/>
      <c r="N303" s="32"/>
      <c r="O303" s="32"/>
      <c r="P303" s="32"/>
    </row>
    <row r="304" s="39" customFormat="true" ht="15.75" hidden="false" customHeight="false" outlineLevel="0" collapsed="false">
      <c r="A304" s="15"/>
      <c r="B304" s="15"/>
      <c r="C304" s="37"/>
      <c r="D304" s="38"/>
      <c r="E304" s="38"/>
      <c r="F304" s="38"/>
      <c r="G304" s="38"/>
      <c r="H304" s="42"/>
      <c r="I304" s="42"/>
      <c r="J304" s="42"/>
      <c r="K304" s="42"/>
      <c r="L304" s="42"/>
      <c r="M304" s="42"/>
      <c r="N304" s="42"/>
      <c r="O304" s="42"/>
      <c r="P304" s="42"/>
    </row>
    <row r="305" s="39" customFormat="true" ht="15.75" hidden="false" customHeight="false" outlineLevel="0" collapsed="false">
      <c r="A305" s="15"/>
      <c r="B305" s="15"/>
      <c r="C305" s="37"/>
      <c r="D305" s="38"/>
      <c r="E305" s="38"/>
      <c r="F305" s="38"/>
      <c r="G305" s="38"/>
      <c r="H305" s="32"/>
      <c r="I305" s="32"/>
      <c r="J305" s="32"/>
      <c r="K305" s="32"/>
      <c r="L305" s="32"/>
      <c r="M305" s="32"/>
      <c r="N305" s="32"/>
      <c r="O305" s="32"/>
      <c r="P305" s="32"/>
    </row>
    <row r="306" s="39" customFormat="true" ht="24.75" hidden="false" customHeight="true" outlineLevel="0" collapsed="false">
      <c r="A306" s="23"/>
      <c r="B306" s="23"/>
      <c r="C306" s="10"/>
      <c r="D306" s="10"/>
      <c r="E306" s="10"/>
      <c r="F306" s="10"/>
      <c r="G306" s="10"/>
      <c r="H306" s="40"/>
      <c r="I306" s="40"/>
      <c r="J306" s="40"/>
      <c r="K306" s="40"/>
      <c r="L306" s="40"/>
      <c r="M306" s="40"/>
      <c r="N306" s="40"/>
      <c r="O306" s="40"/>
      <c r="P306" s="40"/>
    </row>
    <row r="307" s="39" customFormat="true" ht="15.75" hidden="false" customHeight="false" outlineLevel="0" collapsed="false">
      <c r="A307" s="15"/>
      <c r="B307" s="15"/>
      <c r="C307" s="10"/>
      <c r="D307" s="10"/>
      <c r="E307" s="10"/>
      <c r="F307" s="10"/>
      <c r="G307" s="10"/>
      <c r="H307" s="40"/>
      <c r="I307" s="40"/>
      <c r="J307" s="40"/>
      <c r="K307" s="40"/>
      <c r="L307" s="40"/>
      <c r="M307" s="40"/>
      <c r="N307" s="40"/>
      <c r="O307" s="40"/>
      <c r="P307" s="40"/>
    </row>
    <row r="308" s="39" customFormat="true" ht="15.75" hidden="false" customHeight="false" outlineLevel="0" collapsed="false">
      <c r="A308" s="15"/>
      <c r="B308" s="15"/>
      <c r="C308" s="37"/>
      <c r="D308" s="38"/>
      <c r="E308" s="38"/>
      <c r="F308" s="38"/>
      <c r="G308" s="38"/>
      <c r="H308" s="42"/>
      <c r="I308" s="42"/>
      <c r="J308" s="42"/>
      <c r="K308" s="42"/>
      <c r="L308" s="42"/>
      <c r="M308" s="42"/>
      <c r="N308" s="42"/>
      <c r="O308" s="42"/>
      <c r="P308" s="42"/>
    </row>
    <row r="309" s="39" customFormat="true" ht="15.75" hidden="false" customHeight="false" outlineLevel="0" collapsed="false">
      <c r="A309" s="15"/>
      <c r="B309" s="15"/>
      <c r="C309" s="37"/>
      <c r="D309" s="38"/>
      <c r="E309" s="38"/>
      <c r="F309" s="38"/>
      <c r="G309" s="38"/>
      <c r="H309" s="32"/>
      <c r="I309" s="32"/>
      <c r="J309" s="32"/>
      <c r="K309" s="32"/>
      <c r="L309" s="32"/>
      <c r="M309" s="32"/>
      <c r="N309" s="32"/>
      <c r="O309" s="32"/>
      <c r="P309" s="32"/>
    </row>
    <row r="310" s="39" customFormat="true" ht="15.75" hidden="false" customHeight="false" outlineLevel="0" collapsed="false">
      <c r="A310" s="15"/>
      <c r="B310" s="15"/>
      <c r="C310" s="37"/>
      <c r="D310" s="38"/>
      <c r="E310" s="38"/>
      <c r="F310" s="38"/>
      <c r="G310" s="38"/>
      <c r="H310" s="42"/>
      <c r="I310" s="42"/>
      <c r="J310" s="42"/>
      <c r="K310" s="42"/>
      <c r="L310" s="42"/>
      <c r="M310" s="42"/>
      <c r="N310" s="42"/>
      <c r="O310" s="42"/>
      <c r="P310" s="42"/>
    </row>
    <row r="311" s="39" customFormat="true" ht="15.75" hidden="false" customHeight="false" outlineLevel="0" collapsed="false">
      <c r="A311" s="15"/>
      <c r="B311" s="15"/>
      <c r="C311" s="37"/>
      <c r="D311" s="38"/>
      <c r="E311" s="38"/>
      <c r="F311" s="38"/>
      <c r="G311" s="38"/>
      <c r="H311" s="32"/>
      <c r="I311" s="32"/>
      <c r="J311" s="32"/>
      <c r="K311" s="32"/>
      <c r="L311" s="32"/>
      <c r="M311" s="32"/>
      <c r="N311" s="32"/>
      <c r="O311" s="32"/>
      <c r="P311" s="32"/>
    </row>
    <row r="312" s="39" customFormat="true" ht="24.75" hidden="false" customHeight="true" outlineLevel="0" collapsed="false">
      <c r="A312" s="23"/>
      <c r="B312" s="23"/>
      <c r="C312" s="10"/>
      <c r="D312" s="10"/>
      <c r="E312" s="10"/>
      <c r="F312" s="10"/>
      <c r="G312" s="10"/>
      <c r="H312" s="40"/>
      <c r="I312" s="40"/>
      <c r="J312" s="40"/>
      <c r="K312" s="40"/>
      <c r="L312" s="40"/>
      <c r="M312" s="40"/>
      <c r="N312" s="40"/>
      <c r="O312" s="40"/>
      <c r="P312" s="40"/>
    </row>
    <row r="313" s="41" customFormat="true" ht="15.75" hidden="false" customHeight="true" outlineLevel="0" collapsed="false">
      <c r="A313" s="15"/>
      <c r="B313" s="15"/>
      <c r="C313" s="10"/>
      <c r="D313" s="10"/>
      <c r="E313" s="10"/>
      <c r="F313" s="10"/>
      <c r="G313" s="10"/>
      <c r="H313" s="40"/>
      <c r="I313" s="40"/>
      <c r="J313" s="40"/>
      <c r="K313" s="40"/>
      <c r="L313" s="40"/>
      <c r="M313" s="40"/>
      <c r="N313" s="40"/>
      <c r="O313" s="40"/>
      <c r="P313" s="40"/>
    </row>
    <row r="314" s="41" customFormat="true" ht="15.75" hidden="false" customHeight="true" outlineLevel="0" collapsed="false">
      <c r="A314" s="15"/>
      <c r="B314" s="15"/>
      <c r="C314" s="37"/>
      <c r="D314" s="38"/>
      <c r="E314" s="38"/>
      <c r="F314" s="38"/>
      <c r="G314" s="38"/>
      <c r="H314" s="42"/>
      <c r="I314" s="42"/>
      <c r="J314" s="42"/>
      <c r="K314" s="42"/>
      <c r="L314" s="42"/>
      <c r="M314" s="42"/>
      <c r="N314" s="42"/>
      <c r="O314" s="42"/>
      <c r="P314" s="42"/>
    </row>
    <row r="315" s="41" customFormat="true" ht="15.75" hidden="false" customHeight="true" outlineLevel="0" collapsed="false">
      <c r="A315" s="15"/>
      <c r="B315" s="15"/>
      <c r="C315" s="37"/>
      <c r="D315" s="38"/>
      <c r="E315" s="38"/>
      <c r="F315" s="38"/>
      <c r="G315" s="38"/>
      <c r="H315" s="32"/>
      <c r="I315" s="32"/>
      <c r="J315" s="32"/>
      <c r="K315" s="32"/>
      <c r="L315" s="32"/>
      <c r="M315" s="32"/>
      <c r="N315" s="32"/>
      <c r="O315" s="32"/>
      <c r="P315" s="32"/>
    </row>
    <row r="316" s="41" customFormat="true" ht="15.75" hidden="false" customHeight="true" outlineLevel="0" collapsed="false">
      <c r="A316" s="15"/>
      <c r="B316" s="15"/>
      <c r="C316" s="37"/>
      <c r="D316" s="38"/>
      <c r="E316" s="38"/>
      <c r="F316" s="38"/>
      <c r="G316" s="38"/>
      <c r="H316" s="42"/>
      <c r="I316" s="42"/>
      <c r="J316" s="42"/>
      <c r="K316" s="42"/>
      <c r="L316" s="42"/>
      <c r="M316" s="42"/>
      <c r="N316" s="42"/>
      <c r="O316" s="42"/>
      <c r="P316" s="42"/>
    </row>
    <row r="317" s="41" customFormat="true" ht="15.75" hidden="false" customHeight="true" outlineLevel="0" collapsed="false">
      <c r="A317" s="15"/>
      <c r="B317" s="15"/>
      <c r="C317" s="37"/>
      <c r="D317" s="38"/>
      <c r="E317" s="38"/>
      <c r="F317" s="38"/>
      <c r="G317" s="38"/>
      <c r="H317" s="32"/>
      <c r="I317" s="32"/>
      <c r="J317" s="32"/>
      <c r="K317" s="32"/>
      <c r="L317" s="32"/>
      <c r="M317" s="32"/>
      <c r="N317" s="32"/>
      <c r="O317" s="32"/>
      <c r="P317" s="32"/>
    </row>
    <row r="318" s="39" customFormat="true" ht="24.75" hidden="false" customHeight="true" outlineLevel="0" collapsed="false">
      <c r="A318" s="23"/>
      <c r="B318" s="23"/>
      <c r="C318" s="10"/>
      <c r="D318" s="10"/>
      <c r="E318" s="10"/>
      <c r="F318" s="10"/>
      <c r="G318" s="10"/>
      <c r="H318" s="40"/>
      <c r="I318" s="40"/>
      <c r="J318" s="40"/>
      <c r="K318" s="40"/>
      <c r="L318" s="40"/>
      <c r="M318" s="40"/>
      <c r="N318" s="40"/>
      <c r="O318" s="40"/>
      <c r="P318" s="40"/>
    </row>
    <row r="319" s="39" customFormat="true" ht="15.75" hidden="false" customHeight="false" outlineLevel="0" collapsed="false">
      <c r="A319" s="15"/>
      <c r="B319" s="15"/>
      <c r="C319" s="10"/>
      <c r="D319" s="10"/>
      <c r="E319" s="10"/>
      <c r="F319" s="10"/>
      <c r="G319" s="10"/>
      <c r="H319" s="40"/>
      <c r="I319" s="40"/>
      <c r="J319" s="40"/>
      <c r="K319" s="40"/>
      <c r="L319" s="40"/>
      <c r="M319" s="40"/>
      <c r="N319" s="40"/>
      <c r="O319" s="40"/>
      <c r="P319" s="40"/>
    </row>
    <row r="320" s="39" customFormat="true" ht="15.75" hidden="false" customHeight="false" outlineLevel="0" collapsed="false">
      <c r="A320" s="15"/>
      <c r="B320" s="15"/>
      <c r="C320" s="37"/>
      <c r="D320" s="38"/>
      <c r="E320" s="38"/>
      <c r="F320" s="38"/>
      <c r="G320" s="38"/>
      <c r="H320" s="42"/>
      <c r="I320" s="42"/>
      <c r="J320" s="42"/>
      <c r="K320" s="42"/>
      <c r="L320" s="42"/>
      <c r="M320" s="42"/>
      <c r="N320" s="42"/>
      <c r="O320" s="42"/>
      <c r="P320" s="42"/>
    </row>
    <row r="321" s="39" customFormat="true" ht="15.75" hidden="false" customHeight="false" outlineLevel="0" collapsed="false">
      <c r="A321" s="15"/>
      <c r="B321" s="15"/>
      <c r="C321" s="37"/>
      <c r="D321" s="38"/>
      <c r="E321" s="38"/>
      <c r="F321" s="38"/>
      <c r="G321" s="38"/>
      <c r="H321" s="32"/>
      <c r="I321" s="32"/>
      <c r="J321" s="32"/>
      <c r="K321" s="32"/>
      <c r="L321" s="32"/>
      <c r="M321" s="32"/>
      <c r="N321" s="32"/>
      <c r="O321" s="32"/>
      <c r="P321" s="32"/>
    </row>
    <row r="322" s="39" customFormat="true" ht="15.75" hidden="false" customHeight="false" outlineLevel="0" collapsed="false">
      <c r="A322" s="15"/>
      <c r="B322" s="15"/>
      <c r="C322" s="37"/>
      <c r="D322" s="38"/>
      <c r="E322" s="38"/>
      <c r="F322" s="38"/>
      <c r="G322" s="38"/>
      <c r="H322" s="42"/>
      <c r="I322" s="42"/>
      <c r="J322" s="42"/>
      <c r="K322" s="42"/>
      <c r="L322" s="42"/>
      <c r="M322" s="42"/>
      <c r="N322" s="42"/>
      <c r="O322" s="42"/>
      <c r="P322" s="42"/>
    </row>
    <row r="323" s="39" customFormat="true" ht="15.75" hidden="false" customHeight="false" outlineLevel="0" collapsed="false">
      <c r="A323" s="15"/>
      <c r="B323" s="15"/>
      <c r="C323" s="37"/>
      <c r="D323" s="38"/>
      <c r="E323" s="38"/>
      <c r="F323" s="38"/>
      <c r="G323" s="38"/>
      <c r="H323" s="32"/>
      <c r="I323" s="32"/>
      <c r="J323" s="32"/>
      <c r="K323" s="32"/>
      <c r="L323" s="32"/>
      <c r="M323" s="32"/>
      <c r="N323" s="32"/>
      <c r="O323" s="32"/>
      <c r="P323" s="32"/>
    </row>
    <row r="324" s="39" customFormat="true" ht="24.75" hidden="false" customHeight="true" outlineLevel="0" collapsed="false">
      <c r="A324" s="23"/>
      <c r="B324" s="23"/>
      <c r="C324" s="10"/>
      <c r="D324" s="10"/>
      <c r="E324" s="10"/>
      <c r="F324" s="10"/>
      <c r="G324" s="10"/>
      <c r="H324" s="40"/>
      <c r="I324" s="40"/>
      <c r="J324" s="40"/>
      <c r="K324" s="40"/>
      <c r="L324" s="40"/>
      <c r="M324" s="40"/>
      <c r="N324" s="40"/>
      <c r="O324" s="40"/>
      <c r="P324" s="40"/>
    </row>
    <row r="325" s="39" customFormat="true" ht="15.75" hidden="false" customHeight="false" outlineLevel="0" collapsed="false">
      <c r="A325" s="15"/>
      <c r="B325" s="15"/>
      <c r="C325" s="10"/>
      <c r="D325" s="10"/>
      <c r="E325" s="10"/>
      <c r="F325" s="10"/>
      <c r="G325" s="10"/>
      <c r="H325" s="40"/>
      <c r="I325" s="40"/>
      <c r="J325" s="40"/>
      <c r="K325" s="40"/>
      <c r="L325" s="40"/>
      <c r="M325" s="40"/>
      <c r="N325" s="40"/>
      <c r="O325" s="40"/>
      <c r="P325" s="40"/>
    </row>
    <row r="326" s="39" customFormat="true" ht="15.75" hidden="false" customHeight="false" outlineLevel="0" collapsed="false">
      <c r="A326" s="15"/>
      <c r="B326" s="15"/>
      <c r="C326" s="37"/>
      <c r="D326" s="38"/>
      <c r="E326" s="38"/>
      <c r="F326" s="38"/>
      <c r="G326" s="38"/>
      <c r="H326" s="42"/>
      <c r="I326" s="42"/>
      <c r="J326" s="42"/>
      <c r="K326" s="42"/>
      <c r="L326" s="42"/>
      <c r="M326" s="42"/>
      <c r="N326" s="42"/>
      <c r="O326" s="42"/>
      <c r="P326" s="42"/>
    </row>
    <row r="327" s="39" customFormat="true" ht="15.75" hidden="false" customHeight="false" outlineLevel="0" collapsed="false">
      <c r="A327" s="15"/>
      <c r="B327" s="15"/>
      <c r="C327" s="37"/>
      <c r="D327" s="38"/>
      <c r="E327" s="38"/>
      <c r="F327" s="38"/>
      <c r="G327" s="38"/>
      <c r="H327" s="32"/>
      <c r="I327" s="32"/>
      <c r="J327" s="32"/>
      <c r="K327" s="32"/>
      <c r="L327" s="32"/>
      <c r="M327" s="32"/>
      <c r="N327" s="32"/>
      <c r="O327" s="32"/>
      <c r="P327" s="32"/>
    </row>
    <row r="328" s="39" customFormat="true" ht="15.75" hidden="false" customHeight="false" outlineLevel="0" collapsed="false">
      <c r="A328" s="15"/>
      <c r="B328" s="15"/>
      <c r="C328" s="37"/>
      <c r="D328" s="38"/>
      <c r="E328" s="38"/>
      <c r="F328" s="38"/>
      <c r="G328" s="38"/>
      <c r="H328" s="42"/>
      <c r="I328" s="42"/>
      <c r="J328" s="42"/>
      <c r="K328" s="42"/>
      <c r="L328" s="42"/>
      <c r="M328" s="42"/>
      <c r="N328" s="42"/>
      <c r="O328" s="42"/>
      <c r="P328" s="42"/>
    </row>
    <row r="329" s="39" customFormat="true" ht="15.75" hidden="false" customHeight="false" outlineLevel="0" collapsed="false">
      <c r="A329" s="15"/>
      <c r="B329" s="15"/>
      <c r="C329" s="37"/>
      <c r="D329" s="38"/>
      <c r="E329" s="38"/>
      <c r="F329" s="38"/>
      <c r="G329" s="38"/>
      <c r="H329" s="32"/>
      <c r="I329" s="32"/>
      <c r="J329" s="32"/>
      <c r="K329" s="32"/>
      <c r="L329" s="32"/>
      <c r="M329" s="32"/>
      <c r="N329" s="32"/>
      <c r="O329" s="32"/>
      <c r="P329" s="32"/>
    </row>
    <row r="330" s="39" customFormat="true" ht="15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</row>
    <row r="331" s="39" customFormat="true" ht="15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</row>
    <row r="332" s="39" customFormat="true" ht="15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</row>
    <row r="333" s="39" customFormat="true" ht="15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</row>
    <row r="334" s="39" customFormat="true" ht="15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</row>
    <row r="335" s="39" customFormat="true" ht="15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</row>
    <row r="336" s="41" customFormat="true" ht="20.25" hidden="false" customHeight="true" outlineLevel="0" collapsed="false">
      <c r="A336" s="43"/>
      <c r="B336" s="43"/>
      <c r="C336" s="10"/>
      <c r="D336" s="10"/>
      <c r="E336" s="10"/>
      <c r="F336" s="10"/>
      <c r="G336" s="10"/>
      <c r="H336" s="15"/>
      <c r="I336" s="15"/>
      <c r="J336" s="15"/>
      <c r="K336" s="15"/>
      <c r="L336" s="15"/>
      <c r="M336" s="15"/>
      <c r="N336" s="15"/>
      <c r="O336" s="15"/>
      <c r="P336" s="15"/>
    </row>
    <row r="337" s="39" customFormat="true" ht="24.75" hidden="false" customHeight="true" outlineLevel="0" collapsed="false">
      <c r="A337" s="10"/>
      <c r="B337" s="23"/>
      <c r="C337" s="10"/>
      <c r="D337" s="10"/>
      <c r="E337" s="10"/>
      <c r="F337" s="10"/>
      <c r="G337" s="10"/>
      <c r="H337" s="40"/>
      <c r="I337" s="40"/>
      <c r="J337" s="40"/>
      <c r="K337" s="40"/>
      <c r="L337" s="40"/>
      <c r="M337" s="40"/>
      <c r="N337" s="40"/>
      <c r="O337" s="40"/>
      <c r="P337" s="40"/>
    </row>
    <row r="338" s="41" customFormat="true" ht="15.75" hidden="false" customHeight="true" outlineLevel="0" collapsed="false">
      <c r="A338" s="15"/>
      <c r="B338" s="15"/>
      <c r="C338" s="10"/>
      <c r="D338" s="10"/>
      <c r="E338" s="10"/>
      <c r="F338" s="10"/>
      <c r="G338" s="10"/>
      <c r="H338" s="40"/>
      <c r="I338" s="40"/>
      <c r="J338" s="40"/>
      <c r="K338" s="40"/>
      <c r="L338" s="40"/>
      <c r="M338" s="40"/>
      <c r="N338" s="40"/>
      <c r="O338" s="40"/>
      <c r="P338" s="40"/>
    </row>
    <row r="339" s="41" customFormat="true" ht="15.75" hidden="false" customHeight="true" outlineLevel="0" collapsed="false">
      <c r="A339" s="15"/>
      <c r="B339" s="15"/>
      <c r="C339" s="37"/>
      <c r="D339" s="38"/>
      <c r="E339" s="38"/>
      <c r="F339" s="38"/>
      <c r="G339" s="38"/>
      <c r="H339" s="42"/>
      <c r="I339" s="42"/>
      <c r="J339" s="42"/>
      <c r="K339" s="42"/>
      <c r="L339" s="42"/>
      <c r="M339" s="42"/>
      <c r="N339" s="42"/>
      <c r="O339" s="42"/>
      <c r="P339" s="42"/>
    </row>
    <row r="340" s="41" customFormat="true" ht="15.75" hidden="false" customHeight="true" outlineLevel="0" collapsed="false">
      <c r="A340" s="15"/>
      <c r="B340" s="15"/>
      <c r="C340" s="37"/>
      <c r="D340" s="38"/>
      <c r="E340" s="38"/>
      <c r="F340" s="38"/>
      <c r="G340" s="38"/>
      <c r="H340" s="32"/>
      <c r="I340" s="32"/>
      <c r="J340" s="32"/>
      <c r="K340" s="32"/>
      <c r="L340" s="32"/>
      <c r="M340" s="32"/>
      <c r="N340" s="32"/>
      <c r="O340" s="32"/>
      <c r="P340" s="32"/>
    </row>
    <row r="341" s="41" customFormat="true" ht="15.75" hidden="false" customHeight="true" outlineLevel="0" collapsed="false">
      <c r="A341" s="15"/>
      <c r="B341" s="15"/>
      <c r="C341" s="37"/>
      <c r="D341" s="38"/>
      <c r="E341" s="38"/>
      <c r="F341" s="38"/>
      <c r="G341" s="38"/>
      <c r="H341" s="42"/>
      <c r="I341" s="42"/>
      <c r="J341" s="42"/>
      <c r="K341" s="42"/>
      <c r="L341" s="42"/>
      <c r="M341" s="42"/>
      <c r="N341" s="42"/>
      <c r="O341" s="42"/>
      <c r="P341" s="42"/>
    </row>
    <row r="342" s="41" customFormat="true" ht="15.75" hidden="false" customHeight="true" outlineLevel="0" collapsed="false">
      <c r="A342" s="15"/>
      <c r="B342" s="15"/>
      <c r="C342" s="37"/>
      <c r="D342" s="38"/>
      <c r="E342" s="38"/>
      <c r="F342" s="38"/>
      <c r="G342" s="38"/>
      <c r="H342" s="32"/>
      <c r="I342" s="32"/>
      <c r="J342" s="32"/>
      <c r="K342" s="32"/>
      <c r="L342" s="32"/>
      <c r="M342" s="32"/>
      <c r="N342" s="32"/>
      <c r="O342" s="32"/>
      <c r="P342" s="32"/>
    </row>
    <row r="343" s="39" customFormat="true" ht="24.75" hidden="false" customHeight="true" outlineLevel="0" collapsed="false">
      <c r="A343" s="23"/>
      <c r="B343" s="23"/>
      <c r="C343" s="10"/>
      <c r="D343" s="10"/>
      <c r="E343" s="10"/>
      <c r="F343" s="10"/>
      <c r="G343" s="10"/>
      <c r="H343" s="40"/>
      <c r="I343" s="40"/>
      <c r="J343" s="40"/>
      <c r="K343" s="40"/>
      <c r="L343" s="40"/>
      <c r="M343" s="40"/>
      <c r="N343" s="40"/>
      <c r="O343" s="40"/>
      <c r="P343" s="40"/>
    </row>
    <row r="344" s="39" customFormat="true" ht="15.75" hidden="false" customHeight="false" outlineLevel="0" collapsed="false">
      <c r="A344" s="15"/>
      <c r="B344" s="15"/>
      <c r="C344" s="10"/>
      <c r="D344" s="10"/>
      <c r="E344" s="10"/>
      <c r="F344" s="10"/>
      <c r="G344" s="10"/>
      <c r="H344" s="40"/>
      <c r="I344" s="40"/>
      <c r="J344" s="40"/>
      <c r="K344" s="40"/>
      <c r="L344" s="40"/>
      <c r="M344" s="40"/>
      <c r="N344" s="40"/>
      <c r="O344" s="40"/>
      <c r="P344" s="40"/>
    </row>
    <row r="345" s="39" customFormat="true" ht="15.75" hidden="false" customHeight="false" outlineLevel="0" collapsed="false">
      <c r="A345" s="15"/>
      <c r="B345" s="15"/>
      <c r="C345" s="37"/>
      <c r="D345" s="38"/>
      <c r="E345" s="38"/>
      <c r="F345" s="38"/>
      <c r="G345" s="38"/>
      <c r="H345" s="42"/>
      <c r="I345" s="42"/>
      <c r="J345" s="42"/>
      <c r="K345" s="42"/>
      <c r="L345" s="42"/>
      <c r="M345" s="42"/>
      <c r="N345" s="42"/>
      <c r="O345" s="42"/>
      <c r="P345" s="42"/>
    </row>
    <row r="346" s="39" customFormat="true" ht="15.75" hidden="false" customHeight="false" outlineLevel="0" collapsed="false">
      <c r="A346" s="15"/>
      <c r="B346" s="15"/>
      <c r="C346" s="37"/>
      <c r="D346" s="38"/>
      <c r="E346" s="38"/>
      <c r="F346" s="38"/>
      <c r="G346" s="38"/>
      <c r="H346" s="32"/>
      <c r="I346" s="32"/>
      <c r="J346" s="32"/>
      <c r="K346" s="32"/>
      <c r="L346" s="32"/>
      <c r="M346" s="32"/>
      <c r="N346" s="32"/>
      <c r="O346" s="32"/>
      <c r="P346" s="32"/>
    </row>
    <row r="347" s="39" customFormat="true" ht="15.75" hidden="false" customHeight="false" outlineLevel="0" collapsed="false">
      <c r="A347" s="15"/>
      <c r="B347" s="15"/>
      <c r="C347" s="37"/>
      <c r="D347" s="38"/>
      <c r="E347" s="38"/>
      <c r="F347" s="38"/>
      <c r="G347" s="38"/>
      <c r="H347" s="42"/>
      <c r="I347" s="42"/>
      <c r="J347" s="42"/>
      <c r="K347" s="42"/>
      <c r="L347" s="42"/>
      <c r="M347" s="42"/>
      <c r="N347" s="42"/>
      <c r="O347" s="42"/>
      <c r="P347" s="42"/>
    </row>
    <row r="348" s="39" customFormat="true" ht="15.75" hidden="false" customHeight="false" outlineLevel="0" collapsed="false">
      <c r="A348" s="15"/>
      <c r="B348" s="15"/>
      <c r="C348" s="37"/>
      <c r="D348" s="38"/>
      <c r="E348" s="38"/>
      <c r="F348" s="38"/>
      <c r="G348" s="38"/>
      <c r="H348" s="32"/>
      <c r="I348" s="32"/>
      <c r="J348" s="32"/>
      <c r="K348" s="32"/>
      <c r="L348" s="32"/>
      <c r="M348" s="32"/>
      <c r="N348" s="32"/>
      <c r="O348" s="32"/>
      <c r="P348" s="32"/>
    </row>
    <row r="349" s="39" customFormat="true" ht="24.75" hidden="false" customHeight="true" outlineLevel="0" collapsed="false">
      <c r="A349" s="23"/>
      <c r="B349" s="23"/>
      <c r="C349" s="10"/>
      <c r="D349" s="10"/>
      <c r="E349" s="10"/>
      <c r="F349" s="10"/>
      <c r="G349" s="10"/>
      <c r="H349" s="40"/>
      <c r="I349" s="40"/>
      <c r="J349" s="40"/>
      <c r="K349" s="40"/>
      <c r="L349" s="40"/>
      <c r="M349" s="40"/>
      <c r="N349" s="40"/>
      <c r="O349" s="40"/>
      <c r="P349" s="40"/>
    </row>
    <row r="350" s="39" customFormat="true" ht="15.75" hidden="false" customHeight="false" outlineLevel="0" collapsed="false">
      <c r="A350" s="15"/>
      <c r="B350" s="15"/>
      <c r="C350" s="10"/>
      <c r="D350" s="10"/>
      <c r="E350" s="10"/>
      <c r="F350" s="10"/>
      <c r="G350" s="10"/>
      <c r="H350" s="40"/>
      <c r="I350" s="40"/>
      <c r="J350" s="40"/>
      <c r="K350" s="40"/>
      <c r="L350" s="40"/>
      <c r="M350" s="40"/>
      <c r="N350" s="40"/>
      <c r="O350" s="40"/>
      <c r="P350" s="40"/>
    </row>
    <row r="351" s="39" customFormat="true" ht="15.75" hidden="false" customHeight="false" outlineLevel="0" collapsed="false">
      <c r="A351" s="15"/>
      <c r="B351" s="15"/>
      <c r="C351" s="37"/>
      <c r="D351" s="38"/>
      <c r="E351" s="38"/>
      <c r="F351" s="38"/>
      <c r="G351" s="38"/>
      <c r="H351" s="42"/>
      <c r="I351" s="42"/>
      <c r="J351" s="42"/>
      <c r="K351" s="42"/>
      <c r="L351" s="42"/>
      <c r="M351" s="42"/>
      <c r="N351" s="42"/>
      <c r="O351" s="42"/>
      <c r="P351" s="42"/>
    </row>
    <row r="352" s="39" customFormat="true" ht="15.75" hidden="false" customHeight="false" outlineLevel="0" collapsed="false">
      <c r="A352" s="15"/>
      <c r="B352" s="15"/>
      <c r="C352" s="37"/>
      <c r="D352" s="38"/>
      <c r="E352" s="38"/>
      <c r="F352" s="38"/>
      <c r="G352" s="38"/>
      <c r="H352" s="32"/>
      <c r="I352" s="32"/>
      <c r="J352" s="32"/>
      <c r="K352" s="32"/>
      <c r="L352" s="32"/>
      <c r="M352" s="32"/>
      <c r="N352" s="32"/>
      <c r="O352" s="32"/>
      <c r="P352" s="32"/>
    </row>
    <row r="353" s="39" customFormat="true" ht="15.75" hidden="false" customHeight="false" outlineLevel="0" collapsed="false">
      <c r="A353" s="15"/>
      <c r="B353" s="15"/>
      <c r="C353" s="37"/>
      <c r="D353" s="38"/>
      <c r="E353" s="38"/>
      <c r="F353" s="38"/>
      <c r="G353" s="38"/>
      <c r="H353" s="42"/>
      <c r="I353" s="42"/>
      <c r="J353" s="42"/>
      <c r="K353" s="42"/>
      <c r="L353" s="42"/>
      <c r="M353" s="42"/>
      <c r="N353" s="42"/>
      <c r="O353" s="42"/>
      <c r="P353" s="42"/>
    </row>
    <row r="354" s="39" customFormat="true" ht="15.75" hidden="false" customHeight="false" outlineLevel="0" collapsed="false">
      <c r="A354" s="15"/>
      <c r="B354" s="15"/>
      <c r="C354" s="37"/>
      <c r="D354" s="38"/>
      <c r="E354" s="38"/>
      <c r="F354" s="38"/>
      <c r="G354" s="38"/>
      <c r="H354" s="32"/>
      <c r="I354" s="32"/>
      <c r="J354" s="32"/>
      <c r="K354" s="32"/>
      <c r="L354" s="32"/>
      <c r="M354" s="32"/>
      <c r="N354" s="32"/>
      <c r="O354" s="32"/>
      <c r="P354" s="32"/>
    </row>
    <row r="355" s="39" customFormat="true" ht="24.75" hidden="false" customHeight="true" outlineLevel="0" collapsed="false">
      <c r="A355" s="23"/>
      <c r="B355" s="23"/>
      <c r="C355" s="10"/>
      <c r="D355" s="10"/>
      <c r="E355" s="10"/>
      <c r="F355" s="10"/>
      <c r="G355" s="10"/>
      <c r="H355" s="40"/>
      <c r="I355" s="40"/>
      <c r="J355" s="40"/>
      <c r="K355" s="40"/>
      <c r="L355" s="40"/>
      <c r="M355" s="40"/>
      <c r="N355" s="40"/>
      <c r="O355" s="40"/>
      <c r="P355" s="40"/>
    </row>
    <row r="356" s="41" customFormat="true" ht="15.75" hidden="false" customHeight="true" outlineLevel="0" collapsed="false">
      <c r="A356" s="15"/>
      <c r="B356" s="15"/>
      <c r="C356" s="10"/>
      <c r="D356" s="10"/>
      <c r="E356" s="10"/>
      <c r="F356" s="10"/>
      <c r="G356" s="10"/>
      <c r="H356" s="40"/>
      <c r="I356" s="40"/>
      <c r="J356" s="40"/>
      <c r="K356" s="40"/>
      <c r="L356" s="40"/>
      <c r="M356" s="40"/>
      <c r="N356" s="40"/>
      <c r="O356" s="40"/>
      <c r="P356" s="40"/>
    </row>
    <row r="357" s="41" customFormat="true" ht="15.75" hidden="false" customHeight="true" outlineLevel="0" collapsed="false">
      <c r="A357" s="15"/>
      <c r="B357" s="15"/>
      <c r="C357" s="37"/>
      <c r="D357" s="38"/>
      <c r="E357" s="38"/>
      <c r="F357" s="38"/>
      <c r="G357" s="38"/>
      <c r="H357" s="42"/>
      <c r="I357" s="42"/>
      <c r="J357" s="42"/>
      <c r="K357" s="42"/>
      <c r="L357" s="42"/>
      <c r="M357" s="42"/>
      <c r="N357" s="42"/>
      <c r="O357" s="42"/>
      <c r="P357" s="42"/>
    </row>
    <row r="358" s="41" customFormat="true" ht="15.75" hidden="false" customHeight="true" outlineLevel="0" collapsed="false">
      <c r="A358" s="15"/>
      <c r="B358" s="15"/>
      <c r="C358" s="37"/>
      <c r="D358" s="38"/>
      <c r="E358" s="38"/>
      <c r="F358" s="38"/>
      <c r="G358" s="38"/>
      <c r="H358" s="32"/>
      <c r="I358" s="32"/>
      <c r="J358" s="32"/>
      <c r="K358" s="32"/>
      <c r="L358" s="32"/>
      <c r="M358" s="32"/>
      <c r="N358" s="32"/>
      <c r="O358" s="32"/>
      <c r="P358" s="32"/>
    </row>
    <row r="359" s="41" customFormat="true" ht="15.75" hidden="false" customHeight="true" outlineLevel="0" collapsed="false">
      <c r="A359" s="15"/>
      <c r="B359" s="15"/>
      <c r="C359" s="37"/>
      <c r="D359" s="38"/>
      <c r="E359" s="38"/>
      <c r="F359" s="38"/>
      <c r="G359" s="38"/>
      <c r="H359" s="42"/>
      <c r="I359" s="42"/>
      <c r="J359" s="42"/>
      <c r="K359" s="42"/>
      <c r="L359" s="42"/>
      <c r="M359" s="42"/>
      <c r="N359" s="42"/>
      <c r="O359" s="42"/>
      <c r="P359" s="42"/>
    </row>
    <row r="360" s="41" customFormat="true" ht="15.75" hidden="false" customHeight="true" outlineLevel="0" collapsed="false">
      <c r="A360" s="15"/>
      <c r="B360" s="15"/>
      <c r="C360" s="37"/>
      <c r="D360" s="38"/>
      <c r="E360" s="38"/>
      <c r="F360" s="38"/>
      <c r="G360" s="38"/>
      <c r="H360" s="32"/>
      <c r="I360" s="32"/>
      <c r="J360" s="32"/>
      <c r="K360" s="32"/>
      <c r="L360" s="32"/>
      <c r="M360" s="32"/>
      <c r="N360" s="32"/>
      <c r="O360" s="32"/>
      <c r="P360" s="32"/>
    </row>
    <row r="361" s="39" customFormat="true" ht="24.75" hidden="false" customHeight="true" outlineLevel="0" collapsed="false">
      <c r="A361" s="23"/>
      <c r="B361" s="23"/>
      <c r="C361" s="10"/>
      <c r="D361" s="10"/>
      <c r="E361" s="10"/>
      <c r="F361" s="10"/>
      <c r="G361" s="10"/>
      <c r="H361" s="40"/>
      <c r="I361" s="40"/>
      <c r="J361" s="40"/>
      <c r="K361" s="40"/>
      <c r="L361" s="40"/>
      <c r="M361" s="40"/>
      <c r="N361" s="40"/>
      <c r="O361" s="40"/>
      <c r="P361" s="40"/>
    </row>
    <row r="362" s="39" customFormat="true" ht="15.75" hidden="false" customHeight="false" outlineLevel="0" collapsed="false">
      <c r="A362" s="15"/>
      <c r="B362" s="15"/>
      <c r="C362" s="10"/>
      <c r="D362" s="10"/>
      <c r="E362" s="10"/>
      <c r="F362" s="10"/>
      <c r="G362" s="10"/>
      <c r="H362" s="40"/>
      <c r="I362" s="40"/>
      <c r="J362" s="40"/>
      <c r="K362" s="40"/>
      <c r="L362" s="40"/>
      <c r="M362" s="40"/>
      <c r="N362" s="40"/>
      <c r="O362" s="40"/>
      <c r="P362" s="40"/>
    </row>
    <row r="363" s="39" customFormat="true" ht="15.75" hidden="false" customHeight="false" outlineLevel="0" collapsed="false">
      <c r="A363" s="15"/>
      <c r="B363" s="15"/>
      <c r="C363" s="37"/>
      <c r="D363" s="38"/>
      <c r="E363" s="38"/>
      <c r="F363" s="38"/>
      <c r="G363" s="38"/>
      <c r="H363" s="42"/>
      <c r="I363" s="42"/>
      <c r="J363" s="42"/>
      <c r="K363" s="42"/>
      <c r="L363" s="42"/>
      <c r="M363" s="42"/>
      <c r="N363" s="42"/>
      <c r="O363" s="42"/>
      <c r="P363" s="42"/>
    </row>
    <row r="364" s="39" customFormat="true" ht="15.75" hidden="false" customHeight="false" outlineLevel="0" collapsed="false">
      <c r="A364" s="15"/>
      <c r="B364" s="15"/>
      <c r="C364" s="37"/>
      <c r="D364" s="38"/>
      <c r="E364" s="38"/>
      <c r="F364" s="38"/>
      <c r="G364" s="38"/>
      <c r="H364" s="32"/>
      <c r="I364" s="32"/>
      <c r="J364" s="32"/>
      <c r="K364" s="32"/>
      <c r="L364" s="32"/>
      <c r="M364" s="32"/>
      <c r="N364" s="32"/>
      <c r="O364" s="32"/>
      <c r="P364" s="32"/>
    </row>
    <row r="365" s="39" customFormat="true" ht="15.75" hidden="false" customHeight="false" outlineLevel="0" collapsed="false">
      <c r="A365" s="15"/>
      <c r="B365" s="15"/>
      <c r="C365" s="37"/>
      <c r="D365" s="38"/>
      <c r="E365" s="38"/>
      <c r="F365" s="38"/>
      <c r="G365" s="38"/>
      <c r="H365" s="42"/>
      <c r="I365" s="42"/>
      <c r="J365" s="42"/>
      <c r="K365" s="42"/>
      <c r="L365" s="42"/>
      <c r="M365" s="42"/>
      <c r="N365" s="42"/>
      <c r="O365" s="42"/>
      <c r="P365" s="42"/>
    </row>
    <row r="366" s="39" customFormat="true" ht="15.75" hidden="false" customHeight="false" outlineLevel="0" collapsed="false">
      <c r="A366" s="15"/>
      <c r="B366" s="15"/>
      <c r="C366" s="37"/>
      <c r="D366" s="38"/>
      <c r="E366" s="38"/>
      <c r="F366" s="38"/>
      <c r="G366" s="38"/>
      <c r="H366" s="32"/>
      <c r="I366" s="32"/>
      <c r="J366" s="32"/>
      <c r="K366" s="32"/>
      <c r="L366" s="32"/>
      <c r="M366" s="32"/>
      <c r="N366" s="32"/>
      <c r="O366" s="32"/>
      <c r="P366" s="32"/>
    </row>
    <row r="367" s="39" customFormat="true" ht="24.75" hidden="false" customHeight="true" outlineLevel="0" collapsed="false">
      <c r="A367" s="23"/>
      <c r="B367" s="23"/>
      <c r="C367" s="10"/>
      <c r="D367" s="10"/>
      <c r="E367" s="10"/>
      <c r="F367" s="10"/>
      <c r="G367" s="10"/>
      <c r="H367" s="40"/>
      <c r="I367" s="40"/>
      <c r="J367" s="40"/>
      <c r="K367" s="40"/>
      <c r="L367" s="40"/>
      <c r="M367" s="40"/>
      <c r="N367" s="40"/>
      <c r="O367" s="40"/>
      <c r="P367" s="40"/>
    </row>
    <row r="368" s="39" customFormat="true" ht="15.75" hidden="false" customHeight="false" outlineLevel="0" collapsed="false">
      <c r="A368" s="15"/>
      <c r="B368" s="15"/>
      <c r="C368" s="10"/>
      <c r="D368" s="10"/>
      <c r="E368" s="10"/>
      <c r="F368" s="10"/>
      <c r="G368" s="10"/>
      <c r="H368" s="40"/>
      <c r="I368" s="40"/>
      <c r="J368" s="40"/>
      <c r="K368" s="40"/>
      <c r="L368" s="40"/>
      <c r="M368" s="40"/>
      <c r="N368" s="40"/>
      <c r="O368" s="40"/>
      <c r="P368" s="40"/>
    </row>
    <row r="369" s="39" customFormat="true" ht="15.75" hidden="false" customHeight="false" outlineLevel="0" collapsed="false">
      <c r="A369" s="15"/>
      <c r="B369" s="15"/>
      <c r="C369" s="37"/>
      <c r="D369" s="38"/>
      <c r="E369" s="38"/>
      <c r="F369" s="38"/>
      <c r="G369" s="38"/>
      <c r="H369" s="42"/>
      <c r="I369" s="42"/>
      <c r="J369" s="42"/>
      <c r="K369" s="42"/>
      <c r="L369" s="42"/>
      <c r="M369" s="42"/>
      <c r="N369" s="42"/>
      <c r="O369" s="42"/>
      <c r="P369" s="42"/>
    </row>
    <row r="370" s="39" customFormat="true" ht="15.75" hidden="false" customHeight="false" outlineLevel="0" collapsed="false">
      <c r="A370" s="15"/>
      <c r="B370" s="15"/>
      <c r="C370" s="37"/>
      <c r="D370" s="38"/>
      <c r="E370" s="38"/>
      <c r="F370" s="38"/>
      <c r="G370" s="38"/>
      <c r="H370" s="32"/>
      <c r="I370" s="32"/>
      <c r="J370" s="32"/>
      <c r="K370" s="32"/>
      <c r="L370" s="32"/>
      <c r="M370" s="32"/>
      <c r="N370" s="32"/>
      <c r="O370" s="32"/>
      <c r="P370" s="32"/>
    </row>
    <row r="371" s="39" customFormat="true" ht="15.75" hidden="false" customHeight="false" outlineLevel="0" collapsed="false">
      <c r="A371" s="15"/>
      <c r="B371" s="15"/>
      <c r="C371" s="37"/>
      <c r="D371" s="38"/>
      <c r="E371" s="38"/>
      <c r="F371" s="38"/>
      <c r="G371" s="38"/>
      <c r="H371" s="42"/>
      <c r="I371" s="42"/>
      <c r="J371" s="42"/>
      <c r="K371" s="42"/>
      <c r="L371" s="42"/>
      <c r="M371" s="42"/>
      <c r="N371" s="42"/>
      <c r="O371" s="42"/>
      <c r="P371" s="42"/>
    </row>
    <row r="372" s="39" customFormat="true" ht="15.75" hidden="false" customHeight="false" outlineLevel="0" collapsed="false">
      <c r="A372" s="15"/>
      <c r="B372" s="15"/>
      <c r="C372" s="37"/>
      <c r="D372" s="38"/>
      <c r="E372" s="38"/>
      <c r="F372" s="38"/>
      <c r="G372" s="38"/>
      <c r="H372" s="32"/>
      <c r="I372" s="32"/>
      <c r="J372" s="32"/>
      <c r="K372" s="32"/>
      <c r="L372" s="32"/>
      <c r="M372" s="32"/>
      <c r="N372" s="32"/>
      <c r="O372" s="32"/>
      <c r="P372" s="32"/>
    </row>
    <row r="373" s="39" customFormat="true" ht="24.75" hidden="false" customHeight="true" outlineLevel="0" collapsed="false">
      <c r="A373" s="23"/>
      <c r="B373" s="23"/>
      <c r="C373" s="10"/>
      <c r="D373" s="10"/>
      <c r="E373" s="10"/>
      <c r="F373" s="10"/>
      <c r="G373" s="10"/>
      <c r="H373" s="40"/>
      <c r="I373" s="40"/>
      <c r="J373" s="40"/>
      <c r="K373" s="40"/>
      <c r="L373" s="40"/>
      <c r="M373" s="40"/>
      <c r="N373" s="40"/>
      <c r="O373" s="40"/>
      <c r="P373" s="40"/>
    </row>
    <row r="374" s="41" customFormat="true" ht="15.75" hidden="false" customHeight="true" outlineLevel="0" collapsed="false">
      <c r="A374" s="15"/>
      <c r="B374" s="15"/>
      <c r="C374" s="10"/>
      <c r="D374" s="10"/>
      <c r="E374" s="10"/>
      <c r="F374" s="10"/>
      <c r="G374" s="10"/>
      <c r="H374" s="40"/>
      <c r="I374" s="40"/>
      <c r="J374" s="40"/>
      <c r="K374" s="40"/>
      <c r="L374" s="40"/>
      <c r="M374" s="40"/>
      <c r="N374" s="40"/>
      <c r="O374" s="40"/>
      <c r="P374" s="40"/>
    </row>
    <row r="375" s="41" customFormat="true" ht="15.75" hidden="false" customHeight="true" outlineLevel="0" collapsed="false">
      <c r="A375" s="15"/>
      <c r="B375" s="15"/>
      <c r="C375" s="37"/>
      <c r="D375" s="38"/>
      <c r="E375" s="38"/>
      <c r="F375" s="38"/>
      <c r="G375" s="38"/>
      <c r="H375" s="42"/>
      <c r="I375" s="42"/>
      <c r="J375" s="42"/>
      <c r="K375" s="42"/>
      <c r="L375" s="42"/>
      <c r="M375" s="42"/>
      <c r="N375" s="42"/>
      <c r="O375" s="42"/>
      <c r="P375" s="42"/>
      <c r="R375" s="44"/>
      <c r="S375" s="44"/>
      <c r="T375" s="44"/>
      <c r="U375" s="44"/>
      <c r="V375" s="44"/>
      <c r="W375" s="44"/>
      <c r="X375" s="44"/>
      <c r="Y375" s="44"/>
      <c r="Z375" s="44"/>
      <c r="AA375" s="44"/>
    </row>
    <row r="376" s="41" customFormat="true" ht="15.75" hidden="false" customHeight="true" outlineLevel="0" collapsed="false">
      <c r="A376" s="15"/>
      <c r="B376" s="15"/>
      <c r="C376" s="37"/>
      <c r="D376" s="38"/>
      <c r="E376" s="38"/>
      <c r="F376" s="38"/>
      <c r="G376" s="38"/>
      <c r="H376" s="32"/>
      <c r="I376" s="32"/>
      <c r="J376" s="32"/>
      <c r="K376" s="32"/>
      <c r="L376" s="32"/>
      <c r="M376" s="32"/>
      <c r="N376" s="32"/>
      <c r="O376" s="32"/>
      <c r="P376" s="32"/>
      <c r="R376" s="44"/>
      <c r="S376" s="44"/>
      <c r="T376" s="44"/>
      <c r="U376" s="44"/>
      <c r="V376" s="44"/>
      <c r="W376" s="44"/>
      <c r="X376" s="44"/>
      <c r="Y376" s="44"/>
      <c r="Z376" s="44"/>
      <c r="AA376" s="44"/>
    </row>
    <row r="377" s="41" customFormat="true" ht="15.75" hidden="false" customHeight="true" outlineLevel="0" collapsed="false">
      <c r="A377" s="15"/>
      <c r="B377" s="15"/>
      <c r="C377" s="37"/>
      <c r="D377" s="38"/>
      <c r="E377" s="38"/>
      <c r="F377" s="38"/>
      <c r="G377" s="38"/>
      <c r="H377" s="42"/>
      <c r="I377" s="42"/>
      <c r="J377" s="42"/>
      <c r="K377" s="42"/>
      <c r="L377" s="42"/>
      <c r="M377" s="42"/>
      <c r="N377" s="42"/>
      <c r="O377" s="42"/>
      <c r="P377" s="42"/>
      <c r="R377" s="44"/>
      <c r="S377" s="44"/>
      <c r="T377" s="44"/>
      <c r="U377" s="44"/>
      <c r="V377" s="44"/>
      <c r="W377" s="44"/>
      <c r="X377" s="44"/>
      <c r="Y377" s="44"/>
      <c r="Z377" s="44"/>
      <c r="AA377" s="44"/>
    </row>
    <row r="378" s="41" customFormat="true" ht="15.75" hidden="false" customHeight="true" outlineLevel="0" collapsed="false">
      <c r="A378" s="15"/>
      <c r="B378" s="15"/>
      <c r="C378" s="37"/>
      <c r="D378" s="38"/>
      <c r="E378" s="38"/>
      <c r="F378" s="38"/>
      <c r="G378" s="38"/>
      <c r="H378" s="32"/>
      <c r="I378" s="32"/>
      <c r="J378" s="32"/>
      <c r="K378" s="32"/>
      <c r="L378" s="32"/>
      <c r="M378" s="32"/>
      <c r="N378" s="32"/>
      <c r="O378" s="32"/>
      <c r="P378" s="32"/>
    </row>
    <row r="379" s="39" customFormat="true" ht="24.75" hidden="false" customHeight="true" outlineLevel="0" collapsed="false">
      <c r="A379" s="23"/>
      <c r="B379" s="23"/>
      <c r="C379" s="10"/>
      <c r="D379" s="10"/>
      <c r="E379" s="10"/>
      <c r="F379" s="10"/>
      <c r="G379" s="10"/>
      <c r="H379" s="40"/>
      <c r="I379" s="40"/>
      <c r="J379" s="40"/>
      <c r="K379" s="40"/>
      <c r="L379" s="40"/>
      <c r="M379" s="40"/>
      <c r="N379" s="40"/>
      <c r="O379" s="40"/>
      <c r="P379" s="40"/>
    </row>
    <row r="380" s="39" customFormat="true" ht="15.75" hidden="false" customHeight="false" outlineLevel="0" collapsed="false">
      <c r="A380" s="15"/>
      <c r="B380" s="15"/>
      <c r="C380" s="10"/>
      <c r="D380" s="10"/>
      <c r="E380" s="10"/>
      <c r="F380" s="10"/>
      <c r="G380" s="10"/>
      <c r="H380" s="40"/>
      <c r="I380" s="40"/>
      <c r="J380" s="40"/>
      <c r="K380" s="40"/>
      <c r="L380" s="40"/>
      <c r="M380" s="40"/>
      <c r="N380" s="40"/>
      <c r="O380" s="40"/>
      <c r="P380" s="40"/>
      <c r="S380" s="44"/>
    </row>
    <row r="381" s="39" customFormat="true" ht="15.75" hidden="false" customHeight="false" outlineLevel="0" collapsed="false">
      <c r="A381" s="15"/>
      <c r="B381" s="15"/>
      <c r="C381" s="37"/>
      <c r="D381" s="38"/>
      <c r="E381" s="38"/>
      <c r="F381" s="38"/>
      <c r="G381" s="38"/>
      <c r="H381" s="42"/>
      <c r="I381" s="42"/>
      <c r="J381" s="42"/>
      <c r="K381" s="42"/>
      <c r="L381" s="42"/>
      <c r="M381" s="42"/>
      <c r="N381" s="42"/>
      <c r="O381" s="42"/>
      <c r="P381" s="42"/>
      <c r="S381" s="44"/>
    </row>
    <row r="382" s="39" customFormat="true" ht="15.75" hidden="false" customHeight="false" outlineLevel="0" collapsed="false">
      <c r="A382" s="15"/>
      <c r="B382" s="15"/>
      <c r="C382" s="37"/>
      <c r="D382" s="38"/>
      <c r="E382" s="38"/>
      <c r="F382" s="38"/>
      <c r="G382" s="38"/>
      <c r="H382" s="32"/>
      <c r="I382" s="32"/>
      <c r="J382" s="32"/>
      <c r="K382" s="32"/>
      <c r="L382" s="32"/>
      <c r="M382" s="32"/>
      <c r="N382" s="32"/>
      <c r="O382" s="32"/>
      <c r="P382" s="32"/>
      <c r="S382" s="44"/>
    </row>
    <row r="383" s="39" customFormat="true" ht="15.75" hidden="false" customHeight="false" outlineLevel="0" collapsed="false">
      <c r="A383" s="15"/>
      <c r="B383" s="15"/>
      <c r="C383" s="37"/>
      <c r="D383" s="38"/>
      <c r="E383" s="38"/>
      <c r="F383" s="38"/>
      <c r="G383" s="38"/>
      <c r="H383" s="42"/>
      <c r="I383" s="42"/>
      <c r="J383" s="42"/>
      <c r="K383" s="42"/>
      <c r="L383" s="42"/>
      <c r="M383" s="42"/>
      <c r="N383" s="42"/>
      <c r="O383" s="42"/>
      <c r="P383" s="42"/>
      <c r="S383" s="44"/>
    </row>
    <row r="384" s="39" customFormat="true" ht="15.75" hidden="false" customHeight="false" outlineLevel="0" collapsed="false">
      <c r="A384" s="15"/>
      <c r="B384" s="15"/>
      <c r="C384" s="37"/>
      <c r="D384" s="38"/>
      <c r="E384" s="38"/>
      <c r="F384" s="38"/>
      <c r="G384" s="38"/>
      <c r="H384" s="32"/>
      <c r="I384" s="32"/>
      <c r="J384" s="32"/>
      <c r="K384" s="32"/>
      <c r="L384" s="32"/>
      <c r="M384" s="32"/>
      <c r="N384" s="32"/>
      <c r="O384" s="32"/>
      <c r="P384" s="32"/>
      <c r="S384" s="44"/>
    </row>
    <row r="385" s="39" customFormat="true" ht="24.75" hidden="false" customHeight="true" outlineLevel="0" collapsed="false">
      <c r="A385" s="23"/>
      <c r="B385" s="23"/>
      <c r="C385" s="10"/>
      <c r="D385" s="10"/>
      <c r="E385" s="10"/>
      <c r="F385" s="10"/>
      <c r="G385" s="10"/>
      <c r="H385" s="40"/>
      <c r="I385" s="40"/>
      <c r="J385" s="40"/>
      <c r="K385" s="40"/>
      <c r="L385" s="40"/>
      <c r="M385" s="40"/>
      <c r="N385" s="40"/>
      <c r="O385" s="40"/>
      <c r="P385" s="40"/>
    </row>
    <row r="386" s="39" customFormat="true" ht="15.75" hidden="false" customHeight="false" outlineLevel="0" collapsed="false">
      <c r="A386" s="15"/>
      <c r="B386" s="15"/>
      <c r="C386" s="10"/>
      <c r="D386" s="10"/>
      <c r="E386" s="10"/>
      <c r="F386" s="10"/>
      <c r="G386" s="10"/>
      <c r="H386" s="40"/>
      <c r="I386" s="40"/>
      <c r="J386" s="40"/>
      <c r="K386" s="40"/>
      <c r="L386" s="40"/>
      <c r="M386" s="40"/>
      <c r="N386" s="40"/>
      <c r="O386" s="40"/>
      <c r="P386" s="40"/>
    </row>
    <row r="387" s="39" customFormat="true" ht="15.75" hidden="false" customHeight="false" outlineLevel="0" collapsed="false">
      <c r="A387" s="15"/>
      <c r="B387" s="15"/>
      <c r="C387" s="37"/>
      <c r="D387" s="38"/>
      <c r="E387" s="38"/>
      <c r="F387" s="38"/>
      <c r="G387" s="38"/>
      <c r="H387" s="42"/>
      <c r="I387" s="42"/>
      <c r="J387" s="42"/>
      <c r="K387" s="42"/>
      <c r="L387" s="42"/>
      <c r="M387" s="42"/>
      <c r="N387" s="42"/>
      <c r="O387" s="42"/>
      <c r="P387" s="42"/>
      <c r="S387" s="44"/>
    </row>
    <row r="388" s="39" customFormat="true" ht="15.75" hidden="false" customHeight="false" outlineLevel="0" collapsed="false">
      <c r="A388" s="15"/>
      <c r="B388" s="15"/>
      <c r="C388" s="37"/>
      <c r="D388" s="38"/>
      <c r="E388" s="38"/>
      <c r="F388" s="38"/>
      <c r="G388" s="38"/>
      <c r="H388" s="32"/>
      <c r="I388" s="32"/>
      <c r="J388" s="32"/>
      <c r="K388" s="32"/>
      <c r="L388" s="32"/>
      <c r="M388" s="32"/>
      <c r="N388" s="32"/>
      <c r="O388" s="32"/>
      <c r="P388" s="32"/>
      <c r="S388" s="44"/>
    </row>
    <row r="389" s="39" customFormat="true" ht="15.75" hidden="false" customHeight="false" outlineLevel="0" collapsed="false">
      <c r="A389" s="15"/>
      <c r="B389" s="15"/>
      <c r="C389" s="37"/>
      <c r="D389" s="38"/>
      <c r="E389" s="38"/>
      <c r="F389" s="38"/>
      <c r="G389" s="38"/>
      <c r="H389" s="42"/>
      <c r="I389" s="42"/>
      <c r="J389" s="42"/>
      <c r="K389" s="42"/>
      <c r="L389" s="42"/>
      <c r="M389" s="42"/>
      <c r="N389" s="42"/>
      <c r="O389" s="42"/>
      <c r="P389" s="42"/>
      <c r="S389" s="44"/>
    </row>
    <row r="390" s="39" customFormat="true" ht="15.75" hidden="false" customHeight="false" outlineLevel="0" collapsed="false">
      <c r="A390" s="15"/>
      <c r="B390" s="15"/>
      <c r="C390" s="37"/>
      <c r="D390" s="38"/>
      <c r="E390" s="38"/>
      <c r="F390" s="38"/>
      <c r="G390" s="38"/>
      <c r="H390" s="32"/>
      <c r="I390" s="32"/>
      <c r="J390" s="32"/>
      <c r="K390" s="32"/>
      <c r="L390" s="32"/>
      <c r="M390" s="32"/>
      <c r="N390" s="32"/>
      <c r="O390" s="32"/>
      <c r="P390" s="32"/>
      <c r="S390" s="44"/>
    </row>
    <row r="391" s="39" customFormat="true" ht="15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S391" s="44"/>
    </row>
    <row r="392" s="39" customFormat="true" ht="15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S392" s="44"/>
    </row>
    <row r="393" customFormat="false" ht="15.75" hidden="false" customHeight="false" outlineLevel="0" collapsed="false">
      <c r="S393" s="45"/>
    </row>
  </sheetData>
  <mergeCells count="73">
    <mergeCell ref="A10:P10"/>
    <mergeCell ref="A11:P11"/>
    <mergeCell ref="A12:P12"/>
    <mergeCell ref="C140:C141"/>
    <mergeCell ref="C144:C145"/>
    <mergeCell ref="C148:C149"/>
    <mergeCell ref="C152:C153"/>
    <mergeCell ref="C156:C157"/>
    <mergeCell ref="C163:C164"/>
    <mergeCell ref="C167:C168"/>
    <mergeCell ref="C171:C172"/>
    <mergeCell ref="C175:C176"/>
    <mergeCell ref="C179:C180"/>
    <mergeCell ref="C191:C192"/>
    <mergeCell ref="C193:C194"/>
    <mergeCell ref="C197:C198"/>
    <mergeCell ref="C199:C200"/>
    <mergeCell ref="C203:C204"/>
    <mergeCell ref="C205:C206"/>
    <mergeCell ref="C216:C217"/>
    <mergeCell ref="C218:C219"/>
    <mergeCell ref="C222:C223"/>
    <mergeCell ref="C224:C225"/>
    <mergeCell ref="C228:C229"/>
    <mergeCell ref="C230:C231"/>
    <mergeCell ref="C234:C235"/>
    <mergeCell ref="C236:C237"/>
    <mergeCell ref="C240:C241"/>
    <mergeCell ref="C242:C243"/>
    <mergeCell ref="C246:C247"/>
    <mergeCell ref="C248:C249"/>
    <mergeCell ref="C252:C253"/>
    <mergeCell ref="C254:C255"/>
    <mergeCell ref="C258:C259"/>
    <mergeCell ref="C260:C261"/>
    <mergeCell ref="C264:C265"/>
    <mergeCell ref="C266:C267"/>
    <mergeCell ref="C278:C279"/>
    <mergeCell ref="C280:C281"/>
    <mergeCell ref="C284:C285"/>
    <mergeCell ref="C286:C287"/>
    <mergeCell ref="C290:C291"/>
    <mergeCell ref="C292:C293"/>
    <mergeCell ref="C296:C297"/>
    <mergeCell ref="C298:C299"/>
    <mergeCell ref="C302:C303"/>
    <mergeCell ref="C304:C305"/>
    <mergeCell ref="C308:C309"/>
    <mergeCell ref="C310:C311"/>
    <mergeCell ref="C314:C315"/>
    <mergeCell ref="C316:C317"/>
    <mergeCell ref="C320:C321"/>
    <mergeCell ref="C322:C323"/>
    <mergeCell ref="C326:C327"/>
    <mergeCell ref="C328:C329"/>
    <mergeCell ref="C339:C340"/>
    <mergeCell ref="C341:C342"/>
    <mergeCell ref="C345:C346"/>
    <mergeCell ref="C347:C348"/>
    <mergeCell ref="C351:C352"/>
    <mergeCell ref="C353:C354"/>
    <mergeCell ref="C357:C358"/>
    <mergeCell ref="C359:C360"/>
    <mergeCell ref="C363:C364"/>
    <mergeCell ref="C365:C366"/>
    <mergeCell ref="C369:C370"/>
    <mergeCell ref="C371:C372"/>
    <mergeCell ref="C375:C376"/>
    <mergeCell ref="C377:C378"/>
    <mergeCell ref="C381:C382"/>
    <mergeCell ref="C383:C384"/>
    <mergeCell ref="C387:C388"/>
    <mergeCell ref="C389:C390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7" manualBreakCount="7">
    <brk id="63" man="true" max="16383" min="0"/>
    <brk id="133" man="true" max="16383" min="0"/>
    <brk id="188" man="true" max="16383" min="0"/>
    <brk id="231" man="true" max="16383" min="0"/>
    <brk id="271" man="true" max="16383" min="0"/>
    <brk id="311" man="true" max="16383" min="0"/>
    <brk id="3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Q5" activeCellId="0" sqref="Q5"/>
    </sheetView>
  </sheetViews>
  <sheetFormatPr defaultColWidth="9.0546875" defaultRowHeight="15.75" zeroHeight="false" outlineLevelRow="0" outlineLevelCol="0"/>
  <cols>
    <col collapsed="false" customWidth="true" hidden="false" outlineLevel="0" max="1" min="1" style="46" width="9.41"/>
    <col collapsed="false" customWidth="true" hidden="false" outlineLevel="0" max="2" min="2" style="46" width="8.85"/>
    <col collapsed="false" customWidth="true" hidden="false" outlineLevel="0" max="3" min="3" style="46" width="10.28"/>
    <col collapsed="false" customWidth="true" hidden="false" outlineLevel="0" max="4" min="4" style="46" width="11.99"/>
    <col collapsed="false" customWidth="true" hidden="false" outlineLevel="0" max="13" min="5" style="46" width="10.28"/>
    <col collapsed="false" customWidth="true" hidden="false" outlineLevel="0" max="16" min="14" style="0" width="10.28"/>
  </cols>
  <sheetData>
    <row r="1" s="46" customFormat="true" ht="15.75" hidden="false" customHeight="false" outlineLevel="0" collapsed="false"/>
    <row r="2" s="46" customFormat="true" ht="15.75" hidden="false" customHeight="false" outlineLevel="0" collapsed="false">
      <c r="T2" s="47"/>
      <c r="X2" s="47"/>
      <c r="Y2" s="47"/>
      <c r="Z2" s="47"/>
      <c r="AA2" s="47"/>
      <c r="AB2" s="47"/>
      <c r="AC2" s="47"/>
      <c r="AD2" s="47"/>
      <c r="AE2" s="47"/>
      <c r="AF2" s="47"/>
    </row>
    <row r="3" s="46" customFormat="true" ht="15.75" hidden="false" customHeight="false" outlineLevel="0" collapsed="false"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</row>
    <row r="4" s="46" customFormat="true" ht="18" hidden="false" customHeight="true" outlineLevel="0" collapsed="false"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</row>
    <row r="5" customFormat="false" ht="15.75" hidden="false" customHeight="false" outlineLevel="0" collapsed="false"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</row>
    <row r="6" customFormat="false" ht="15.75" hidden="false" customHeight="false" outlineLevel="0" collapsed="false"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</row>
    <row r="7" customFormat="false" ht="15.75" hidden="false" customHeight="false" outlineLevel="0" collapsed="false"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</row>
    <row r="8" customFormat="false" ht="15.75" hidden="false" customHeight="false" outlineLevel="0" collapsed="false"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</row>
    <row r="9" customFormat="false" ht="18.75" hidden="false" customHeight="false" outlineLevel="0" collapsed="false">
      <c r="A9" s="7" t="s">
        <v>14</v>
      </c>
      <c r="B9" s="48" t="s">
        <v>15</v>
      </c>
      <c r="C9" s="8"/>
      <c r="D9" s="8"/>
      <c r="E9" s="9" t="s">
        <v>5</v>
      </c>
      <c r="F9" s="9" t="s">
        <v>6</v>
      </c>
      <c r="G9" s="9" t="s">
        <v>7</v>
      </c>
      <c r="H9" s="9" t="n">
        <v>110</v>
      </c>
      <c r="I9" s="9" t="n">
        <v>120</v>
      </c>
      <c r="J9" s="9" t="n">
        <v>130</v>
      </c>
      <c r="K9" s="9" t="n">
        <v>150</v>
      </c>
      <c r="L9" s="9" t="n">
        <v>170</v>
      </c>
      <c r="M9" s="9" t="n">
        <v>190</v>
      </c>
      <c r="N9" s="9" t="n">
        <v>210</v>
      </c>
      <c r="O9" s="9" t="n">
        <v>230</v>
      </c>
      <c r="P9" s="9" t="n">
        <v>250</v>
      </c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</row>
    <row r="10" customFormat="false" ht="15.75" hidden="false" customHeight="false" outlineLevel="0" collapsed="false">
      <c r="A10" s="10" t="s">
        <v>16</v>
      </c>
      <c r="B10" s="11" t="n">
        <v>14</v>
      </c>
      <c r="C10" s="12" t="s">
        <v>9</v>
      </c>
      <c r="D10" s="13"/>
      <c r="E10" s="14" t="n">
        <f aca="false">VLOOKUP("MICL0.0"&amp;$A$10&amp;E$9&amp;$B10&amp;"/"&amp;$C12,Prices!$A:$E,5,FALSE())</f>
        <v>128.1</v>
      </c>
      <c r="F10" s="14" t="n">
        <f aca="false">VLOOKUP("MICL0.0"&amp;$A$10&amp;F$9&amp;$B10&amp;"/"&amp;$C12,Prices!$A:$E,5,FALSE())</f>
        <v>159.7</v>
      </c>
      <c r="G10" s="14" t="n">
        <f aca="false">VLOOKUP("MICL0.0"&amp;$A$10&amp;G$9&amp;$B10&amp;"/"&amp;$C12,Prices!$A:$E,5,FALSE())</f>
        <v>192.9</v>
      </c>
      <c r="H10" s="14" t="n">
        <f aca="false">VLOOKUP("MICL0.0"&amp;$A$10&amp;H$9&amp;$B10&amp;"/"&amp;$C12,Prices!$A:$E,5,FALSE())</f>
        <v>257.8</v>
      </c>
      <c r="I10" s="14" t="n">
        <f aca="false">VLOOKUP("MICL0.0"&amp;$A$10&amp;I$9&amp;$B10&amp;"/"&amp;$C12,Prices!$A:$E,5,FALSE())</f>
        <v>289.4</v>
      </c>
      <c r="J10" s="14" t="n">
        <f aca="false">VLOOKUP("MICL0.0"&amp;$A$10&amp;J$9&amp;$B10&amp;"/"&amp;$C12,Prices!$A:$E,5,FALSE())</f>
        <v>321</v>
      </c>
      <c r="K10" s="14" t="n">
        <f aca="false">VLOOKUP("MICL0.0"&amp;$A$10&amp;K$9&amp;$B10&amp;"/"&amp;$C12,Prices!$A:$E,5,FALSE())</f>
        <v>385.8</v>
      </c>
      <c r="L10" s="14" t="n">
        <f aca="false">VLOOKUP("MICL0.0"&amp;$A$10&amp;L$9&amp;$B10&amp;"/"&amp;$C12,Prices!$A:$E,5,FALSE())</f>
        <v>450.7</v>
      </c>
      <c r="M10" s="14" t="n">
        <f aca="false">VLOOKUP("MICL0.0"&amp;$A$10&amp;M$9&amp;$B10&amp;"/"&amp;$C12,Prices!$A:$E,5,FALSE())</f>
        <v>513.9</v>
      </c>
      <c r="N10" s="14" t="n">
        <f aca="false">VLOOKUP("MICL0.0"&amp;$A$10&amp;N$9&amp;$B10&amp;"/"&amp;$C12,Prices!$A:$E,5,FALSE())</f>
        <v>577.2</v>
      </c>
      <c r="O10" s="14" t="n">
        <f aca="false">VLOOKUP("MICL0.0"&amp;$A$10&amp;O$9&amp;$B10&amp;"/"&amp;$C12,Prices!$A:$E,5,FALSE())</f>
        <v>642</v>
      </c>
      <c r="P10" s="14" t="n">
        <f aca="false">VLOOKUP("MICL0.0"&amp;$A$10&amp;P$9&amp;$B10&amp;"/"&amp;$C12,Prices!$A:$E,5,FALSE())</f>
        <v>705.3</v>
      </c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</row>
    <row r="11" customFormat="false" ht="15.75" hidden="false" customHeight="false" outlineLevel="0" collapsed="false">
      <c r="A11" s="15"/>
      <c r="B11" s="16"/>
      <c r="C11" s="17" t="s">
        <v>10</v>
      </c>
      <c r="D11" s="17"/>
      <c r="E11" s="14" t="n">
        <f aca="false">VLOOKUP("MICL0.0"&amp;$A$10&amp;E$9&amp;$B10&amp;"/"&amp;$C12,Prices!$A:$E,4,FALSE())</f>
        <v>81</v>
      </c>
      <c r="F11" s="14" t="n">
        <f aca="false">VLOOKUP("MICL0.0"&amp;$A$10&amp;F$9&amp;$B10&amp;"/"&amp;$C12,Prices!$A:$E,4,FALSE())</f>
        <v>101</v>
      </c>
      <c r="G11" s="14" t="n">
        <f aca="false">VLOOKUP("MICL0.0"&amp;$A$10&amp;G$9&amp;$B10&amp;"/"&amp;$C12,Prices!$A:$E,4,FALSE())</f>
        <v>122</v>
      </c>
      <c r="H11" s="14" t="n">
        <f aca="false">VLOOKUP("MICL0.0"&amp;$A$10&amp;H$9&amp;$B10&amp;"/"&amp;$C12,Prices!$A:$E,4,FALSE())</f>
        <v>163</v>
      </c>
      <c r="I11" s="14" t="n">
        <f aca="false">VLOOKUP("MICL0.0"&amp;$A$10&amp;I$9&amp;$B10&amp;"/"&amp;$C12,Prices!$A:$E,4,FALSE())</f>
        <v>183</v>
      </c>
      <c r="J11" s="14" t="n">
        <f aca="false">VLOOKUP("MICL0.0"&amp;$A$10&amp;J$9&amp;$B10&amp;"/"&amp;$C12,Prices!$A:$E,4,FALSE())</f>
        <v>203</v>
      </c>
      <c r="K11" s="14" t="n">
        <f aca="false">VLOOKUP("MICL0.0"&amp;$A$10&amp;K$9&amp;$B10&amp;"/"&amp;$C12,Prices!$A:$E,4,FALSE())</f>
        <v>244</v>
      </c>
      <c r="L11" s="14" t="n">
        <f aca="false">VLOOKUP("MICL0.0"&amp;$A$10&amp;L$9&amp;$B10&amp;"/"&amp;$C12,Prices!$A:$E,4,FALSE())</f>
        <v>285</v>
      </c>
      <c r="M11" s="14" t="n">
        <f aca="false">VLOOKUP("MICL0.0"&amp;$A$10&amp;M$9&amp;$B10&amp;"/"&amp;$C12,Prices!$A:$E,4,FALSE())</f>
        <v>325</v>
      </c>
      <c r="N11" s="14" t="n">
        <f aca="false">VLOOKUP("MICL0.0"&amp;$A$10&amp;N$9&amp;$B10&amp;"/"&amp;$C12,Prices!$A:$E,4,FALSE())</f>
        <v>365</v>
      </c>
      <c r="O11" s="14" t="n">
        <f aca="false">VLOOKUP("MICL0.0"&amp;$A$10&amp;O$9&amp;$B10&amp;"/"&amp;$C12,Prices!$A:$E,4,FALSE())</f>
        <v>406</v>
      </c>
      <c r="P11" s="14" t="n">
        <f aca="false">VLOOKUP("MICL0.0"&amp;$A$10&amp;P$9&amp;$B10&amp;"/"&amp;$C12,Prices!$A:$E,4,FALSE())</f>
        <v>446</v>
      </c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</row>
    <row r="12" s="46" customFormat="true" ht="15.75" hidden="true" customHeight="true" outlineLevel="0" collapsed="false">
      <c r="A12" s="15"/>
      <c r="B12" s="16"/>
      <c r="C12" s="18" t="s">
        <v>11</v>
      </c>
      <c r="D12" s="19" t="s">
        <v>12</v>
      </c>
      <c r="E12" s="20" t="n">
        <f aca="false">VLOOKUP("MICL0.0"&amp;$A$10&amp;E$9&amp;$B10&amp;"/"&amp;$C12,Prices!$A:$C,2,FALSE())</f>
        <v>0</v>
      </c>
      <c r="F12" s="20" t="n">
        <f aca="false">VLOOKUP("MICL0.0"&amp;$A$10&amp;F$9&amp;$B10&amp;"/"&amp;$C12,Prices!$A:$C,2,FALSE())</f>
        <v>0</v>
      </c>
      <c r="G12" s="20" t="n">
        <f aca="false">VLOOKUP("MICL0.0"&amp;$A$10&amp;G$9&amp;$B10&amp;"/"&amp;$C12,Prices!$A:$C,2,FALSE())</f>
        <v>0</v>
      </c>
      <c r="H12" s="20" t="n">
        <f aca="false">VLOOKUP("MICL0.0"&amp;$A$10&amp;H$9&amp;$B10&amp;"/"&amp;$C12,Prices!$A:$C,2,FALSE())</f>
        <v>0</v>
      </c>
      <c r="I12" s="20" t="n">
        <f aca="false">VLOOKUP("MICL0.0"&amp;$A$10&amp;I$9&amp;$B10&amp;"/"&amp;$C12,Prices!$A:$C,2,FALSE())</f>
        <v>0</v>
      </c>
      <c r="J12" s="20" t="n">
        <f aca="false">VLOOKUP("MICL0.0"&amp;$A$10&amp;J$9&amp;$B10&amp;"/"&amp;$C12,Prices!$A:$C,2,FALSE())</f>
        <v>0</v>
      </c>
      <c r="K12" s="20" t="n">
        <f aca="false">VLOOKUP("MICL0.0"&amp;$A$10&amp;K$9&amp;$B10&amp;"/"&amp;$C12,Prices!$A:$C,2,FALSE())</f>
        <v>0</v>
      </c>
      <c r="L12" s="20" t="n">
        <f aca="false">VLOOKUP("MICL0.0"&amp;$A$10&amp;L$9&amp;$B10&amp;"/"&amp;$C12,Prices!$A:$C,2,FALSE())</f>
        <v>0</v>
      </c>
      <c r="M12" s="20" t="n">
        <f aca="false">VLOOKUP("MICL0.0"&amp;$A$10&amp;M$9&amp;$B10&amp;"/"&amp;$C12,Prices!$A:$C,2,FALSE())</f>
        <v>0</v>
      </c>
      <c r="N12" s="20" t="n">
        <f aca="false">VLOOKUP("MICL0.0"&amp;$A$10&amp;N$9&amp;$B10&amp;"/"&amp;$C12,Prices!$A:$C,2,FALSE())</f>
        <v>0</v>
      </c>
      <c r="O12" s="20" t="n">
        <f aca="false">VLOOKUP("MICL0.0"&amp;$A$10&amp;O$9&amp;$B10&amp;"/"&amp;$C12,Prices!$A:$C,2,FALSE())</f>
        <v>0</v>
      </c>
      <c r="P12" s="20" t="n">
        <f aca="false">VLOOKUP("MICL0.0"&amp;$A$10&amp;P$9&amp;$B10&amp;"/"&amp;$C12,Prices!$A:$C,2,FALSE())</f>
        <v>0</v>
      </c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</row>
    <row r="13" s="46" customFormat="true" ht="15.75" hidden="false" customHeight="false" outlineLevel="0" collapsed="false">
      <c r="A13" s="15"/>
      <c r="B13" s="16"/>
      <c r="C13" s="18"/>
      <c r="D13" s="21" t="s">
        <v>13</v>
      </c>
      <c r="E13" s="22" t="n">
        <f aca="false">VLOOKUP("MICL0.0"&amp;$A$10&amp;E$9&amp;$B10&amp;"/"&amp;$C12,Prices!$A:$C,3,FALSE())</f>
        <v>20631.7505839311</v>
      </c>
      <c r="F13" s="22" t="n">
        <f aca="false">VLOOKUP("MICL0.0"&amp;$A$10&amp;F$9&amp;$B10&amp;"/"&amp;$C12,Prices!$A:$C,3,FALSE())</f>
        <v>23614.9651620723</v>
      </c>
      <c r="G13" s="22" t="n">
        <f aca="false">VLOOKUP("MICL0.0"&amp;$A$10&amp;G$9&amp;$B10&amp;"/"&amp;$C12,Prices!$A:$C,3,FALSE())</f>
        <v>25614.3010171074</v>
      </c>
      <c r="H13" s="22" t="n">
        <f aca="false">VLOOKUP("MICL0.0"&amp;$A$10&amp;H$9&amp;$B10&amp;"/"&amp;$C12,Prices!$A:$C,3,FALSE())</f>
        <v>30958.417820744</v>
      </c>
      <c r="I13" s="22" t="n">
        <f aca="false">VLOOKUP("MICL0.0"&amp;$A$10&amp;I$9&amp;$B10&amp;"/"&amp;$C12,Prices!$A:$C,3,FALSE())</f>
        <v>33081.063675779</v>
      </c>
      <c r="J13" s="22" t="n">
        <f aca="false">VLOOKUP("MICL0.0"&amp;$A$10&amp;J$9&amp;$B10&amp;"/"&amp;$C12,Prices!$A:$C,3,FALSE())</f>
        <v>35203.7095308141</v>
      </c>
      <c r="K13" s="22" t="n">
        <f aca="false">VLOOKUP("MICL0.0"&amp;$A$10&amp;K$9&amp;$B10&amp;"/"&amp;$C12,Prices!$A:$C,3,FALSE())</f>
        <v>39449.0012408842</v>
      </c>
      <c r="L13" s="22" t="n">
        <f aca="false">VLOOKUP("MICL0.0"&amp;$A$10&amp;L$9&amp;$B10&amp;"/"&amp;$C12,Prices!$A:$C,3,FALSE())</f>
        <v>45622.4129509543</v>
      </c>
      <c r="M13" s="22" t="n">
        <f aca="false">VLOOKUP("MICL0.0"&amp;$A$10&amp;M$9&amp;$B10&amp;"/"&amp;$C12,Prices!$A:$C,3,FALSE())</f>
        <v>49867.7046610244</v>
      </c>
      <c r="N13" s="22" t="n">
        <f aca="false">VLOOKUP("MICL0.0"&amp;$A$10&amp;N$9&amp;$B10&amp;"/"&amp;$C12,Prices!$A:$C,3,FALSE())</f>
        <v>54482.9263710946</v>
      </c>
      <c r="O13" s="22" t="n">
        <f aca="false">VLOOKUP("MICL0.0"&amp;$A$10&amp;O$9&amp;$B10&amp;"/"&amp;$C12,Prices!$A:$C,3,FALSE())</f>
        <v>61015.0580811647</v>
      </c>
      <c r="P13" s="22" t="n">
        <f aca="false">VLOOKUP("MICL0.0"&amp;$A$10&amp;P$9&amp;$B10&amp;"/"&amp;$C12,Prices!$A:$C,3,FALSE())</f>
        <v>65619.0697912348</v>
      </c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</row>
    <row r="14" s="46" customFormat="true" ht="15.75" hidden="false" customHeight="true" outlineLevel="0" collapsed="false">
      <c r="A14" s="23"/>
      <c r="B14" s="11" t="n">
        <v>18</v>
      </c>
      <c r="C14" s="13" t="s">
        <v>9</v>
      </c>
      <c r="D14" s="13"/>
      <c r="E14" s="14" t="n">
        <f aca="false">VLOOKUP("MICL0.0"&amp;$A$10&amp;E$9&amp;$B14&amp;"/"&amp;$C16,Prices!$A:$E,5,FALSE())</f>
        <v>153.4</v>
      </c>
      <c r="F14" s="14" t="n">
        <f aca="false">VLOOKUP("MICL0.0"&amp;$A$10&amp;F$9&amp;$B14&amp;"/"&amp;$C16,Prices!$A:$E,5,FALSE())</f>
        <v>189.8</v>
      </c>
      <c r="G14" s="14" t="n">
        <f aca="false">VLOOKUP("MICL0.0"&amp;$A$10&amp;G$9&amp;$B14&amp;"/"&amp;$C16,Prices!$A:$E,5,FALSE())</f>
        <v>227.7</v>
      </c>
      <c r="H14" s="14" t="n">
        <f aca="false">VLOOKUP("MICL0.0"&amp;$A$10&amp;H$9&amp;$B14&amp;"/"&amp;$C16,Prices!$A:$E,5,FALSE())</f>
        <v>305.2</v>
      </c>
      <c r="I14" s="14" t="n">
        <f aca="false">VLOOKUP("MICL0.0"&amp;$A$10&amp;I$9&amp;$B14&amp;"/"&amp;$C16,Prices!$A:$E,5,FALSE())</f>
        <v>343.2</v>
      </c>
      <c r="J14" s="14" t="n">
        <f aca="false">VLOOKUP("MICL0.0"&amp;$A$10&amp;J$9&amp;$B14&amp;"/"&amp;$C16,Prices!$A:$E,5,FALSE())</f>
        <v>381.1</v>
      </c>
      <c r="K14" s="14" t="n">
        <f aca="false">VLOOKUP("MICL0.0"&amp;$A$10&amp;K$9&amp;$B14&amp;"/"&amp;$C16,Prices!$A:$E,5,FALSE())</f>
        <v>455.4</v>
      </c>
      <c r="L14" s="14" t="n">
        <f aca="false">VLOOKUP("MICL0.0"&amp;$A$10&amp;L$9&amp;$B14&amp;"/"&amp;$C16,Prices!$A:$E,5,FALSE())</f>
        <v>534.5</v>
      </c>
      <c r="M14" s="14" t="n">
        <f aca="false">VLOOKUP("MICL0.0"&amp;$A$10&amp;M$9&amp;$B14&amp;"/"&amp;$C16,Prices!$A:$E,5,FALSE())</f>
        <v>608.8</v>
      </c>
      <c r="N14" s="14" t="n">
        <f aca="false">VLOOKUP("MICL0.0"&amp;$A$10&amp;N$9&amp;$B14&amp;"/"&amp;$C16,Prices!$A:$E,5,FALSE())</f>
        <v>684.7</v>
      </c>
      <c r="O14" s="14" t="n">
        <f aca="false">VLOOKUP("MICL0.0"&amp;$A$10&amp;O$9&amp;$B14&amp;"/"&amp;$C16,Prices!$A:$E,5,FALSE())</f>
        <v>762.2</v>
      </c>
      <c r="P14" s="14" t="n">
        <f aca="false">VLOOKUP("MICL0.0"&amp;$A$10&amp;P$9&amp;$B14&amp;"/"&amp;$C16,Prices!$A:$E,5,FALSE())</f>
        <v>836.5</v>
      </c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</row>
    <row r="15" customFormat="false" ht="15.75" hidden="false" customHeight="false" outlineLevel="0" collapsed="false">
      <c r="A15" s="15"/>
      <c r="B15" s="16"/>
      <c r="C15" s="17" t="s">
        <v>10</v>
      </c>
      <c r="D15" s="17"/>
      <c r="E15" s="14" t="n">
        <f aca="false">VLOOKUP("MICL0.0"&amp;$A$10&amp;E$9&amp;$B14&amp;"/"&amp;$C16,Prices!$A:$E,4,FALSE())</f>
        <v>97</v>
      </c>
      <c r="F15" s="14" t="n">
        <f aca="false">VLOOKUP("MICL0.0"&amp;$A$10&amp;F$9&amp;$B14&amp;"/"&amp;$C16,Prices!$A:$E,4,FALSE())</f>
        <v>120</v>
      </c>
      <c r="G15" s="14" t="n">
        <f aca="false">VLOOKUP("MICL0.0"&amp;$A$10&amp;G$9&amp;$B14&amp;"/"&amp;$C16,Prices!$A:$E,4,FALSE())</f>
        <v>144</v>
      </c>
      <c r="H15" s="14" t="n">
        <f aca="false">VLOOKUP("MICL0.0"&amp;$A$10&amp;H$9&amp;$B14&amp;"/"&amp;$C16,Prices!$A:$E,4,FALSE())</f>
        <v>193</v>
      </c>
      <c r="I15" s="14" t="n">
        <f aca="false">VLOOKUP("MICL0.0"&amp;$A$10&amp;I$9&amp;$B14&amp;"/"&amp;$C16,Prices!$A:$E,4,FALSE())</f>
        <v>217</v>
      </c>
      <c r="J15" s="14" t="n">
        <f aca="false">VLOOKUP("MICL0.0"&amp;$A$10&amp;J$9&amp;$B14&amp;"/"&amp;$C16,Prices!$A:$E,4,FALSE())</f>
        <v>241</v>
      </c>
      <c r="K15" s="14" t="n">
        <f aca="false">VLOOKUP("MICL0.0"&amp;$A$10&amp;K$9&amp;$B14&amp;"/"&amp;$C16,Prices!$A:$E,4,FALSE())</f>
        <v>288</v>
      </c>
      <c r="L15" s="14" t="n">
        <f aca="false">VLOOKUP("MICL0.0"&amp;$A$10&amp;L$9&amp;$B14&amp;"/"&amp;$C16,Prices!$A:$E,4,FALSE())</f>
        <v>338</v>
      </c>
      <c r="M15" s="14" t="n">
        <f aca="false">VLOOKUP("MICL0.0"&amp;$A$10&amp;M$9&amp;$B14&amp;"/"&amp;$C16,Prices!$A:$E,4,FALSE())</f>
        <v>385</v>
      </c>
      <c r="N15" s="14" t="n">
        <f aca="false">VLOOKUP("MICL0.0"&amp;$A$10&amp;N$9&amp;$B14&amp;"/"&amp;$C16,Prices!$A:$E,4,FALSE())</f>
        <v>433</v>
      </c>
      <c r="O15" s="14" t="n">
        <f aca="false">VLOOKUP("MICL0.0"&amp;$A$10&amp;O$9&amp;$B14&amp;"/"&amp;$C16,Prices!$A:$E,4,FALSE())</f>
        <v>482</v>
      </c>
      <c r="P15" s="14" t="n">
        <f aca="false">VLOOKUP("MICL0.0"&amp;$A$10&amp;P$9&amp;$B14&amp;"/"&amp;$C16,Prices!$A:$E,4,FALSE())</f>
        <v>529</v>
      </c>
    </row>
    <row r="16" customFormat="false" ht="15.75" hidden="true" customHeight="false" outlineLevel="0" collapsed="false">
      <c r="A16" s="15"/>
      <c r="B16" s="16"/>
      <c r="C16" s="18" t="s">
        <v>11</v>
      </c>
      <c r="D16" s="19" t="s">
        <v>12</v>
      </c>
      <c r="E16" s="20" t="n">
        <f aca="false">VLOOKUP("MICL0.0"&amp;$A$10&amp;E$9&amp;$B14&amp;"/"&amp;$C16,Prices!$A:$C,2,FALSE())</f>
        <v>0</v>
      </c>
      <c r="F16" s="20" t="n">
        <f aca="false">VLOOKUP("MICL0.0"&amp;$A$10&amp;F$9&amp;$B14&amp;"/"&amp;$C16,Prices!$A:$C,2,FALSE())</f>
        <v>0</v>
      </c>
      <c r="G16" s="20" t="n">
        <f aca="false">VLOOKUP("MICL0.0"&amp;$A$10&amp;G$9&amp;$B14&amp;"/"&amp;$C16,Prices!$A:$C,2,FALSE())</f>
        <v>0</v>
      </c>
      <c r="H16" s="20" t="n">
        <f aca="false">VLOOKUP("MICL0.0"&amp;$A$10&amp;H$9&amp;$B14&amp;"/"&amp;$C16,Prices!$A:$C,2,FALSE())</f>
        <v>0</v>
      </c>
      <c r="I16" s="20" t="n">
        <f aca="false">VLOOKUP("MICL0.0"&amp;$A$10&amp;I$9&amp;$B14&amp;"/"&amp;$C16,Prices!$A:$C,2,FALSE())</f>
        <v>0</v>
      </c>
      <c r="J16" s="20" t="n">
        <f aca="false">VLOOKUP("MICL0.0"&amp;$A$10&amp;J$9&amp;$B14&amp;"/"&amp;$C16,Prices!$A:$C,2,FALSE())</f>
        <v>0</v>
      </c>
      <c r="K16" s="20" t="n">
        <f aca="false">VLOOKUP("MICL0.0"&amp;$A$10&amp;K$9&amp;$B14&amp;"/"&amp;$C16,Prices!$A:$C,2,FALSE())</f>
        <v>0</v>
      </c>
      <c r="L16" s="20" t="n">
        <f aca="false">VLOOKUP("MICL0.0"&amp;$A$10&amp;L$9&amp;$B14&amp;"/"&amp;$C16,Prices!$A:$C,2,FALSE())</f>
        <v>0</v>
      </c>
      <c r="M16" s="20" t="n">
        <f aca="false">VLOOKUP("MICL0.0"&amp;$A$10&amp;M$9&amp;$B14&amp;"/"&amp;$C16,Prices!$A:$C,2,FALSE())</f>
        <v>0</v>
      </c>
      <c r="N16" s="20" t="n">
        <f aca="false">VLOOKUP("MICL0.0"&amp;$A$10&amp;N$9&amp;$B14&amp;"/"&amp;$C16,Prices!$A:$C,2,FALSE())</f>
        <v>0</v>
      </c>
      <c r="O16" s="20" t="n">
        <f aca="false">VLOOKUP("MICL0.0"&amp;$A$10&amp;O$9&amp;$B14&amp;"/"&amp;$C16,Prices!$A:$C,2,FALSE())</f>
        <v>0</v>
      </c>
      <c r="P16" s="20" t="n">
        <f aca="false">VLOOKUP("MICL0.0"&amp;$A$10&amp;P$9&amp;$B14&amp;"/"&amp;$C16,Prices!$A:$C,2,FALSE())</f>
        <v>0</v>
      </c>
    </row>
    <row r="17" customFormat="false" ht="15.75" hidden="false" customHeight="false" outlineLevel="0" collapsed="false">
      <c r="A17" s="15"/>
      <c r="B17" s="16"/>
      <c r="C17" s="18"/>
      <c r="D17" s="21" t="s">
        <v>13</v>
      </c>
      <c r="E17" s="22" t="n">
        <f aca="false">VLOOKUP("MICL0.0"&amp;$A$10&amp;E$9&amp;$B14&amp;"/"&amp;$C16,Prices!$A:$C,3,FALSE())</f>
        <v>23892.2972627635</v>
      </c>
      <c r="F17" s="22" t="n">
        <f aca="false">VLOOKUP("MICL0.0"&amp;$A$10&amp;F$9&amp;$B14&amp;"/"&amp;$C16,Prices!$A:$C,3,FALSE())</f>
        <v>27568.8137581072</v>
      </c>
      <c r="G17" s="22" t="n">
        <f aca="false">VLOOKUP("MICL0.0"&amp;$A$10&amp;G$9&amp;$B14&amp;"/"&amp;$C16,Prices!$A:$C,3,FALSE())</f>
        <v>30037.2515303448</v>
      </c>
      <c r="H17" s="22" t="n">
        <f aca="false">VLOOKUP("MICL0.0"&amp;$A$10&amp;H$9&amp;$B14&amp;"/"&amp;$C16,Prices!$A:$C,3,FALSE())</f>
        <v>35832.3396145989</v>
      </c>
      <c r="I17" s="22" t="n">
        <f aca="false">VLOOKUP("MICL0.0"&amp;$A$10&amp;I$9&amp;$B14&amp;"/"&amp;$C16,Prices!$A:$C,3,FALSE())</f>
        <v>38432.6961099426</v>
      </c>
      <c r="J17" s="22" t="n">
        <f aca="false">VLOOKUP("MICL0.0"&amp;$A$10&amp;J$9&amp;$B14&amp;"/"&amp;$C16,Prices!$A:$C,3,FALSE())</f>
        <v>41145.1526052864</v>
      </c>
      <c r="K17" s="22" t="n">
        <f aca="false">VLOOKUP("MICL0.0"&amp;$A$10&amp;K$9&amp;$B14&amp;"/"&amp;$C16,Prices!$A:$C,3,FALSE())</f>
        <v>45863.835595974</v>
      </c>
      <c r="L17" s="22" t="n">
        <f aca="false">VLOOKUP("MICL0.0"&amp;$A$10&amp;L$9&amp;$B14&amp;"/"&amp;$C16,Prices!$A:$C,3,FALSE())</f>
        <v>53084.9498635553</v>
      </c>
      <c r="M17" s="22" t="n">
        <f aca="false">VLOOKUP("MICL0.0"&amp;$A$10&amp;M$9&amp;$B14&amp;"/"&amp;$C16,Prices!$A:$C,3,FALSE())</f>
        <v>58151.1428542429</v>
      </c>
      <c r="N17" s="22" t="n">
        <f aca="false">VLOOKUP("MICL0.0"&amp;$A$10&amp;N$9&amp;$B14&amp;"/"&amp;$C16,Prices!$A:$C,3,FALSE())</f>
        <v>63587.2658449304</v>
      </c>
      <c r="O17" s="22" t="n">
        <f aca="false">VLOOKUP("MICL0.0"&amp;$A$10&amp;O$9&amp;$B14&amp;"/"&amp;$C16,Prices!$A:$C,3,FALSE())</f>
        <v>71175.708835618</v>
      </c>
      <c r="P17" s="22" t="n">
        <f aca="false">VLOOKUP("MICL0.0"&amp;$A$10&amp;P$9&amp;$B14&amp;"/"&amp;$C16,Prices!$A:$C,3,FALSE())</f>
        <v>76356.6031031994</v>
      </c>
    </row>
    <row r="18" customFormat="false" ht="15.75" hidden="false" customHeight="false" outlineLevel="0" collapsed="false">
      <c r="A18" s="23"/>
      <c r="B18" s="11" t="n">
        <v>26</v>
      </c>
      <c r="C18" s="13" t="s">
        <v>9</v>
      </c>
      <c r="D18" s="13"/>
      <c r="E18" s="14" t="n">
        <f aca="false">VLOOKUP("MICL0.0"&amp;$A$10&amp;E$9&amp;$B18&amp;"/"&amp;$C20,Prices!$A:$E,5,FALSE())</f>
        <v>205.6</v>
      </c>
      <c r="F18" s="14" t="n">
        <f aca="false">VLOOKUP("MICL0.0"&amp;$A$10&amp;F$9&amp;$B18&amp;"/"&amp;$C20,Prices!$A:$E,5,FALSE())</f>
        <v>257.8</v>
      </c>
      <c r="G18" s="14" t="n">
        <f aca="false">VLOOKUP("MICL0.0"&amp;$A$10&amp;G$9&amp;$B18&amp;"/"&amp;$C20,Prices!$A:$E,5,FALSE())</f>
        <v>308.4</v>
      </c>
      <c r="H18" s="14" t="n">
        <f aca="false">VLOOKUP("MICL0.0"&amp;$A$10&amp;H$9&amp;$B18&amp;"/"&amp;$C20,Prices!$A:$E,5,FALSE())</f>
        <v>409.6</v>
      </c>
      <c r="I18" s="14" t="n">
        <f aca="false">VLOOKUP("MICL0.0"&amp;$A$10&amp;I$9&amp;$B18&amp;"/"&amp;$C20,Prices!$A:$E,5,FALSE())</f>
        <v>461.8</v>
      </c>
      <c r="J18" s="14" t="n">
        <f aca="false">VLOOKUP("MICL0.0"&amp;$A$10&amp;J$9&amp;$B18&amp;"/"&amp;$C20,Prices!$A:$E,5,FALSE())</f>
        <v>513.9</v>
      </c>
      <c r="K18" s="14" t="n">
        <f aca="false">VLOOKUP("MICL0.0"&amp;$A$10&amp;K$9&amp;$B18&amp;"/"&amp;$C20,Prices!$A:$E,5,FALSE())</f>
        <v>618.3</v>
      </c>
      <c r="L18" s="14" t="n">
        <f aca="false">VLOOKUP("MICL0.0"&amp;$A$10&amp;L$9&amp;$B18&amp;"/"&amp;$C20,Prices!$A:$E,5,FALSE())</f>
        <v>719.5</v>
      </c>
      <c r="M18" s="14" t="n">
        <f aca="false">VLOOKUP("MICL0.0"&amp;$A$10&amp;M$9&amp;$B18&amp;"/"&amp;$C20,Prices!$A:$E,5,FALSE())</f>
        <v>822.3</v>
      </c>
      <c r="N18" s="14" t="n">
        <f aca="false">VLOOKUP("MICL0.0"&amp;$A$10&amp;N$9&amp;$B18&amp;"/"&amp;$C20,Prices!$A:$E,5,FALSE())</f>
        <v>925.1</v>
      </c>
      <c r="O18" s="14" t="n">
        <f aca="false">VLOOKUP("MICL0.0"&amp;$A$10&amp;O$9&amp;$B18&amp;"/"&amp;$C20,Prices!$A:$E,5,FALSE())</f>
        <v>1027.9</v>
      </c>
      <c r="P18" s="14" t="n">
        <f aca="false">VLOOKUP("MICL0.0"&amp;$A$10&amp;P$9&amp;$B18&amp;"/"&amp;$C20,Prices!$A:$E,5,FALSE())</f>
        <v>1130.7</v>
      </c>
    </row>
    <row r="19" customFormat="false" ht="15.75" hidden="false" customHeight="false" outlineLevel="0" collapsed="false">
      <c r="A19" s="15"/>
      <c r="B19" s="16"/>
      <c r="C19" s="17" t="s">
        <v>10</v>
      </c>
      <c r="D19" s="17"/>
      <c r="E19" s="14" t="n">
        <f aca="false">VLOOKUP("MICL0.0"&amp;$A$10&amp;E$9&amp;$B18&amp;"/"&amp;$C20,Prices!$A:$E,4,FALSE())</f>
        <v>130</v>
      </c>
      <c r="F19" s="14" t="n">
        <f aca="false">VLOOKUP("MICL0.0"&amp;$A$10&amp;F$9&amp;$B18&amp;"/"&amp;$C20,Prices!$A:$E,4,FALSE())</f>
        <v>163</v>
      </c>
      <c r="G19" s="14" t="n">
        <f aca="false">VLOOKUP("MICL0.0"&amp;$A$10&amp;G$9&amp;$B18&amp;"/"&amp;$C20,Prices!$A:$E,4,FALSE())</f>
        <v>195</v>
      </c>
      <c r="H19" s="14" t="n">
        <f aca="false">VLOOKUP("MICL0.0"&amp;$A$10&amp;H$9&amp;$B18&amp;"/"&amp;$C20,Prices!$A:$E,4,FALSE())</f>
        <v>259</v>
      </c>
      <c r="I19" s="14" t="n">
        <f aca="false">VLOOKUP("MICL0.0"&amp;$A$10&amp;I$9&amp;$B18&amp;"/"&amp;$C20,Prices!$A:$E,4,FALSE())</f>
        <v>292</v>
      </c>
      <c r="J19" s="14" t="n">
        <f aca="false">VLOOKUP("MICL0.0"&amp;$A$10&amp;J$9&amp;$B18&amp;"/"&amp;$C20,Prices!$A:$E,4,FALSE())</f>
        <v>325</v>
      </c>
      <c r="K19" s="14" t="n">
        <f aca="false">VLOOKUP("MICL0.0"&amp;$A$10&amp;K$9&amp;$B18&amp;"/"&amp;$C20,Prices!$A:$E,4,FALSE())</f>
        <v>391</v>
      </c>
      <c r="L19" s="14" t="n">
        <f aca="false">VLOOKUP("MICL0.0"&amp;$A$10&amp;L$9&amp;$B18&amp;"/"&amp;$C20,Prices!$A:$E,4,FALSE())</f>
        <v>455</v>
      </c>
      <c r="M19" s="14" t="n">
        <f aca="false">VLOOKUP("MICL0.0"&amp;$A$10&amp;M$9&amp;$B18&amp;"/"&amp;$C20,Prices!$A:$E,4,FALSE())</f>
        <v>520</v>
      </c>
      <c r="N19" s="14" t="n">
        <f aca="false">VLOOKUP("MICL0.0"&amp;$A$10&amp;N$9&amp;$B18&amp;"/"&amp;$C20,Prices!$A:$E,4,FALSE())</f>
        <v>585</v>
      </c>
      <c r="O19" s="14" t="n">
        <f aca="false">VLOOKUP("MICL0.0"&amp;$A$10&amp;O$9&amp;$B18&amp;"/"&amp;$C20,Prices!$A:$E,4,FALSE())</f>
        <v>650</v>
      </c>
      <c r="P19" s="14" t="n">
        <f aca="false">VLOOKUP("MICL0.0"&amp;$A$10&amp;P$9&amp;$B18&amp;"/"&amp;$C20,Prices!$A:$E,4,FALSE())</f>
        <v>715</v>
      </c>
    </row>
    <row r="20" customFormat="false" ht="15.75" hidden="true" customHeight="false" outlineLevel="0" collapsed="false">
      <c r="A20" s="15"/>
      <c r="B20" s="16"/>
      <c r="C20" s="18" t="s">
        <v>11</v>
      </c>
      <c r="D20" s="19" t="s">
        <v>12</v>
      </c>
      <c r="E20" s="20" t="n">
        <f aca="false">VLOOKUP("MICL0.0"&amp;$A$10&amp;E$9&amp;$B18&amp;"/"&amp;$C20,Prices!$A:$C,2,FALSE())</f>
        <v>0</v>
      </c>
      <c r="F20" s="20" t="n">
        <f aca="false">VLOOKUP("MICL0.0"&amp;$A$10&amp;F$9&amp;$B18&amp;"/"&amp;$C20,Prices!$A:$C,2,FALSE())</f>
        <v>0</v>
      </c>
      <c r="G20" s="20" t="n">
        <f aca="false">VLOOKUP("MICL0.0"&amp;$A$10&amp;G$9&amp;$B18&amp;"/"&amp;$C20,Prices!$A:$C,2,FALSE())</f>
        <v>0</v>
      </c>
      <c r="H20" s="20" t="n">
        <f aca="false">VLOOKUP("MICL0.0"&amp;$A$10&amp;H$9&amp;$B18&amp;"/"&amp;$C20,Prices!$A:$C,2,FALSE())</f>
        <v>0</v>
      </c>
      <c r="I20" s="20" t="n">
        <f aca="false">VLOOKUP("MICL0.0"&amp;$A$10&amp;I$9&amp;$B18&amp;"/"&amp;$C20,Prices!$A:$C,2,FALSE())</f>
        <v>0</v>
      </c>
      <c r="J20" s="20" t="n">
        <f aca="false">VLOOKUP("MICL0.0"&amp;$A$10&amp;J$9&amp;$B18&amp;"/"&amp;$C20,Prices!$A:$C,2,FALSE())</f>
        <v>0</v>
      </c>
      <c r="K20" s="20" t="n">
        <f aca="false">VLOOKUP("MICL0.0"&amp;$A$10&amp;K$9&amp;$B18&amp;"/"&amp;$C20,Prices!$A:$C,2,FALSE())</f>
        <v>0</v>
      </c>
      <c r="L20" s="20" t="n">
        <f aca="false">VLOOKUP("MICL0.0"&amp;$A$10&amp;L$9&amp;$B18&amp;"/"&amp;$C20,Prices!$A:$C,2,FALSE())</f>
        <v>0</v>
      </c>
      <c r="M20" s="20" t="n">
        <f aca="false">VLOOKUP("MICL0.0"&amp;$A$10&amp;M$9&amp;$B18&amp;"/"&amp;$C20,Prices!$A:$C,2,FALSE())</f>
        <v>0</v>
      </c>
      <c r="N20" s="20" t="n">
        <f aca="false">VLOOKUP("MICL0.0"&amp;$A$10&amp;N$9&amp;$B18&amp;"/"&amp;$C20,Prices!$A:$C,2,FALSE())</f>
        <v>0</v>
      </c>
      <c r="O20" s="20" t="n">
        <f aca="false">VLOOKUP("MICL0.0"&amp;$A$10&amp;O$9&amp;$B18&amp;"/"&amp;$C20,Prices!$A:$C,2,FALSE())</f>
        <v>0</v>
      </c>
      <c r="P20" s="20" t="n">
        <f aca="false">VLOOKUP("MICL0.0"&amp;$A$10&amp;P$9&amp;$B18&amp;"/"&amp;$C20,Prices!$A:$C,2,FALSE())</f>
        <v>0</v>
      </c>
    </row>
    <row r="21" customFormat="false" ht="15.75" hidden="false" customHeight="false" outlineLevel="0" collapsed="false">
      <c r="A21" s="15"/>
      <c r="B21" s="16"/>
      <c r="C21" s="18"/>
      <c r="D21" s="21" t="s">
        <v>13</v>
      </c>
      <c r="E21" s="22" t="n">
        <f aca="false">VLOOKUP("MICL0.0"&amp;$A$10&amp;E$9&amp;$B18&amp;"/"&amp;$C20,Prices!$A:$C,3,FALSE())</f>
        <v>27505.3335541178</v>
      </c>
      <c r="F21" s="22" t="n">
        <f aca="false">VLOOKUP("MICL0.0"&amp;$A$10&amp;F$9&amp;$B18&amp;"/"&amp;$C20,Prices!$A:$C,3,FALSE())</f>
        <v>31644.2228129222</v>
      </c>
      <c r="G21" s="22" t="n">
        <f aca="false">VLOOKUP("MICL0.0"&amp;$A$10&amp;G$9&amp;$B18&amp;"/"&amp;$C20,Prices!$A:$C,3,FALSE())</f>
        <v>34575.0333486203</v>
      </c>
      <c r="H21" s="22" t="n">
        <f aca="false">VLOOKUP("MICL0.0"&amp;$A$10&amp;H$9&amp;$B18&amp;"/"&amp;$C20,Prices!$A:$C,3,FALSE())</f>
        <v>41286.2582366893</v>
      </c>
      <c r="I21" s="22" t="n">
        <f aca="false">VLOOKUP("MICL0.0"&amp;$A$10&amp;I$9&amp;$B18&amp;"/"&amp;$C20,Prices!$A:$C,3,FALSE())</f>
        <v>44348.9874954937</v>
      </c>
      <c r="J21" s="22" t="n">
        <f aca="false">VLOOKUP("MICL0.0"&amp;$A$10&amp;J$9&amp;$B18&amp;"/"&amp;$C20,Prices!$A:$C,3,FALSE())</f>
        <v>47515.2080311918</v>
      </c>
      <c r="K21" s="22" t="n">
        <f aca="false">VLOOKUP("MICL0.0"&amp;$A$10&amp;K$9&amp;$B18&amp;"/"&amp;$C20,Prices!$A:$C,3,FALSE())</f>
        <v>53150.0278256943</v>
      </c>
      <c r="L21" s="22" t="n">
        <f aca="false">VLOOKUP("MICL0.0"&amp;$A$10&amp;L$9&amp;$B18&amp;"/"&amp;$C20,Prices!$A:$C,3,FALSE())</f>
        <v>61295.8876201969</v>
      </c>
      <c r="M21" s="22" t="n">
        <f aca="false">VLOOKUP("MICL0.0"&amp;$A$10&amp;M$9&amp;$B18&amp;"/"&amp;$C20,Prices!$A:$C,3,FALSE())</f>
        <v>67278.2174146994</v>
      </c>
      <c r="N21" s="22" t="n">
        <f aca="false">VLOOKUP("MICL0.0"&amp;$A$10&amp;N$9&amp;$B18&amp;"/"&amp;$C20,Prices!$A:$C,3,FALSE())</f>
        <v>72571.6042671396</v>
      </c>
      <c r="O21" s="22" t="n">
        <f aca="false">VLOOKUP("MICL0.0"&amp;$A$10&amp;O$9&amp;$B18&amp;"/"&amp;$C20,Prices!$A:$C,3,FALSE())</f>
        <v>82135.0570037044</v>
      </c>
      <c r="P21" s="22" t="n">
        <f aca="false">VLOOKUP("MICL0.0"&amp;$A$10&amp;P$9&amp;$B18&amp;"/"&amp;$C20,Prices!$A:$C,3,FALSE())</f>
        <v>88240.6967982069</v>
      </c>
    </row>
    <row r="22" customFormat="false" ht="15.75" hidden="false" customHeight="false" outlineLevel="0" collapsed="false">
      <c r="A22" s="23"/>
      <c r="B22" s="11" t="n">
        <v>34</v>
      </c>
      <c r="C22" s="13" t="s">
        <v>9</v>
      </c>
      <c r="D22" s="13"/>
      <c r="E22" s="14" t="n">
        <f aca="false">VLOOKUP("MICL0.0"&amp;$A$10&amp;E$9&amp;$B22&amp;"/"&amp;$C24,Prices!$A:$E,5,FALSE())</f>
        <v>267.2</v>
      </c>
      <c r="F22" s="14" t="n">
        <f aca="false">VLOOKUP("MICL0.0"&amp;$A$10&amp;F$9&amp;$B22&amp;"/"&amp;$C24,Prices!$A:$E,5,FALSE())</f>
        <v>333.7</v>
      </c>
      <c r="G22" s="14" t="n">
        <f aca="false">VLOOKUP("MICL0.0"&amp;$A$10&amp;G$9&amp;$B22&amp;"/"&amp;$C24,Prices!$A:$E,5,FALSE())</f>
        <v>400.1</v>
      </c>
      <c r="H22" s="14" t="n">
        <f aca="false">VLOOKUP("MICL0.0"&amp;$A$10&amp;H$9&amp;$B22&amp;"/"&amp;$C24,Prices!$A:$E,5,FALSE())</f>
        <v>534.5</v>
      </c>
      <c r="I22" s="14" t="n">
        <f aca="false">VLOOKUP("MICL0.0"&amp;$A$10&amp;I$9&amp;$B22&amp;"/"&amp;$C24,Prices!$A:$E,5,FALSE())</f>
        <v>600.9</v>
      </c>
      <c r="J22" s="14" t="n">
        <f aca="false">VLOOKUP("MICL0.0"&amp;$A$10&amp;J$9&amp;$B22&amp;"/"&amp;$C24,Prices!$A:$E,5,FALSE())</f>
        <v>667.3</v>
      </c>
      <c r="K22" s="14" t="n">
        <f aca="false">VLOOKUP("MICL0.0"&amp;$A$10&amp;K$9&amp;$B22&amp;"/"&amp;$C24,Prices!$A:$E,5,FALSE())</f>
        <v>800.2</v>
      </c>
      <c r="L22" s="14" t="n">
        <f aca="false">VLOOKUP("MICL0.0"&amp;$A$10&amp;L$9&amp;$B22&amp;"/"&amp;$C24,Prices!$A:$E,5,FALSE())</f>
        <v>934.6</v>
      </c>
      <c r="M22" s="14" t="n">
        <f aca="false">VLOOKUP("MICL0.0"&amp;$A$10&amp;M$9&amp;$B22&amp;"/"&amp;$C24,Prices!$A:$E,5,FALSE())</f>
        <v>1067.4</v>
      </c>
      <c r="N22" s="14" t="n">
        <f aca="false">VLOOKUP("MICL0.0"&amp;$A$10&amp;N$9&amp;$B22&amp;"/"&amp;$C24,Prices!$A:$E,5,FALSE())</f>
        <v>1201.8</v>
      </c>
      <c r="O22" s="14" t="n">
        <f aca="false">VLOOKUP("MICL0.0"&amp;$A$10&amp;O$9&amp;$B22&amp;"/"&amp;$C24,Prices!$A:$E,5,FALSE())</f>
        <v>1334.7</v>
      </c>
      <c r="P22" s="14" t="n">
        <f aca="false">VLOOKUP("MICL0.0"&amp;$A$10&amp;P$9&amp;$B22&amp;"/"&amp;$C24,Prices!$A:$E,5,FALSE())</f>
        <v>1467.5</v>
      </c>
    </row>
    <row r="23" customFormat="false" ht="15.75" hidden="false" customHeight="false" outlineLevel="0" collapsed="false">
      <c r="A23" s="15"/>
      <c r="B23" s="16"/>
      <c r="C23" s="17" t="s">
        <v>10</v>
      </c>
      <c r="D23" s="17"/>
      <c r="E23" s="14" t="n">
        <f aca="false">VLOOKUP("MICL0.0"&amp;$A$10&amp;E$9&amp;$B22&amp;"/"&amp;$C24,Prices!$A:$E,4,FALSE())</f>
        <v>169</v>
      </c>
      <c r="F23" s="14" t="n">
        <f aca="false">VLOOKUP("MICL0.0"&amp;$A$10&amp;F$9&amp;$B22&amp;"/"&amp;$C24,Prices!$A:$E,4,FALSE())</f>
        <v>211</v>
      </c>
      <c r="G23" s="14" t="n">
        <f aca="false">VLOOKUP("MICL0.0"&amp;$A$10&amp;G$9&amp;$B22&amp;"/"&amp;$C24,Prices!$A:$E,4,FALSE())</f>
        <v>253</v>
      </c>
      <c r="H23" s="14" t="n">
        <f aca="false">VLOOKUP("MICL0.0"&amp;$A$10&amp;H$9&amp;$B22&amp;"/"&amp;$C24,Prices!$A:$E,4,FALSE())</f>
        <v>338</v>
      </c>
      <c r="I23" s="14" t="n">
        <f aca="false">VLOOKUP("MICL0.0"&amp;$A$10&amp;I$9&amp;$B22&amp;"/"&amp;$C24,Prices!$A:$E,4,FALSE())</f>
        <v>380</v>
      </c>
      <c r="J23" s="14" t="n">
        <f aca="false">VLOOKUP("MICL0.0"&amp;$A$10&amp;J$9&amp;$B22&amp;"/"&amp;$C24,Prices!$A:$E,4,FALSE())</f>
        <v>422</v>
      </c>
      <c r="K23" s="14" t="n">
        <f aca="false">VLOOKUP("MICL0.0"&amp;$A$10&amp;K$9&amp;$B22&amp;"/"&amp;$C24,Prices!$A:$E,4,FALSE())</f>
        <v>506</v>
      </c>
      <c r="L23" s="14" t="n">
        <f aca="false">VLOOKUP("MICL0.0"&amp;$A$10&amp;L$9&amp;$B22&amp;"/"&amp;$C24,Prices!$A:$E,4,FALSE())</f>
        <v>591</v>
      </c>
      <c r="M23" s="14" t="n">
        <f aca="false">VLOOKUP("MICL0.0"&amp;$A$10&amp;M$9&amp;$B22&amp;"/"&amp;$C24,Prices!$A:$E,4,FALSE())</f>
        <v>675</v>
      </c>
      <c r="N23" s="14" t="n">
        <f aca="false">VLOOKUP("MICL0.0"&amp;$A$10&amp;N$9&amp;$B22&amp;"/"&amp;$C24,Prices!$A:$E,4,FALSE())</f>
        <v>760</v>
      </c>
      <c r="O23" s="14" t="n">
        <f aca="false">VLOOKUP("MICL0.0"&amp;$A$10&amp;O$9&amp;$B22&amp;"/"&amp;$C24,Prices!$A:$E,4,FALSE())</f>
        <v>844</v>
      </c>
      <c r="P23" s="14" t="n">
        <f aca="false">VLOOKUP("MICL0.0"&amp;$A$10&amp;P$9&amp;$B22&amp;"/"&amp;$C24,Prices!$A:$E,4,FALSE())</f>
        <v>928</v>
      </c>
    </row>
    <row r="24" customFormat="false" ht="15.75" hidden="true" customHeight="false" outlineLevel="0" collapsed="false">
      <c r="A24" s="15"/>
      <c r="B24" s="16"/>
      <c r="C24" s="18" t="s">
        <v>11</v>
      </c>
      <c r="D24" s="19" t="s">
        <v>12</v>
      </c>
      <c r="E24" s="20" t="n">
        <f aca="false">VLOOKUP("MICL0.0"&amp;$A$10&amp;E$9&amp;$B22&amp;"/"&amp;$C24,Prices!$A:$C,2,FALSE())</f>
        <v>0</v>
      </c>
      <c r="F24" s="20" t="n">
        <f aca="false">VLOOKUP("MICL0.0"&amp;$A$10&amp;F$9&amp;$B22&amp;"/"&amp;$C24,Prices!$A:$C,2,FALSE())</f>
        <v>0</v>
      </c>
      <c r="G24" s="20" t="n">
        <f aca="false">VLOOKUP("MICL0.0"&amp;$A$10&amp;G$9&amp;$B22&amp;"/"&amp;$C24,Prices!$A:$C,2,FALSE())</f>
        <v>0</v>
      </c>
      <c r="H24" s="20" t="n">
        <f aca="false">VLOOKUP("MICL0.0"&amp;$A$10&amp;H$9&amp;$B22&amp;"/"&amp;$C24,Prices!$A:$C,2,FALSE())</f>
        <v>0</v>
      </c>
      <c r="I24" s="20" t="n">
        <f aca="false">VLOOKUP("MICL0.0"&amp;$A$10&amp;I$9&amp;$B22&amp;"/"&amp;$C24,Prices!$A:$C,2,FALSE())</f>
        <v>0</v>
      </c>
      <c r="J24" s="20" t="n">
        <f aca="false">VLOOKUP("MICL0.0"&amp;$A$10&amp;J$9&amp;$B22&amp;"/"&amp;$C24,Prices!$A:$C,2,FALSE())</f>
        <v>0</v>
      </c>
      <c r="K24" s="20" t="n">
        <f aca="false">VLOOKUP("MICL0.0"&amp;$A$10&amp;K$9&amp;$B22&amp;"/"&amp;$C24,Prices!$A:$C,2,FALSE())</f>
        <v>0</v>
      </c>
      <c r="L24" s="20" t="n">
        <f aca="false">VLOOKUP("MICL0.0"&amp;$A$10&amp;L$9&amp;$B22&amp;"/"&amp;$C24,Prices!$A:$C,2,FALSE())</f>
        <v>0</v>
      </c>
      <c r="M24" s="20" t="n">
        <f aca="false">VLOOKUP("MICL0.0"&amp;$A$10&amp;M$9&amp;$B22&amp;"/"&amp;$C24,Prices!$A:$C,2,FALSE())</f>
        <v>0</v>
      </c>
      <c r="N24" s="20" t="n">
        <f aca="false">VLOOKUP("MICL0.0"&amp;$A$10&amp;N$9&amp;$B22&amp;"/"&amp;$C24,Prices!$A:$C,2,FALSE())</f>
        <v>0</v>
      </c>
      <c r="O24" s="20" t="n">
        <f aca="false">VLOOKUP("MICL0.0"&amp;$A$10&amp;O$9&amp;$B22&amp;"/"&amp;$C24,Prices!$A:$C,2,FALSE())</f>
        <v>0</v>
      </c>
      <c r="P24" s="20" t="n">
        <f aca="false">VLOOKUP("MICL0.0"&amp;$A$10&amp;P$9&amp;$B22&amp;"/"&amp;$C24,Prices!$A:$C,2,FALSE())</f>
        <v>0</v>
      </c>
    </row>
    <row r="25" customFormat="false" ht="15.75" hidden="false" customHeight="false" outlineLevel="0" collapsed="false">
      <c r="A25" s="15"/>
      <c r="B25" s="16"/>
      <c r="C25" s="18"/>
      <c r="D25" s="21" t="s">
        <v>13</v>
      </c>
      <c r="E25" s="22" t="n">
        <f aca="false">VLOOKUP("MICL0.0"&amp;$A$10&amp;E$9&amp;$B22&amp;"/"&amp;$C24,Prices!$A:$C,3,FALSE())</f>
        <v>34121.3889484803</v>
      </c>
      <c r="F25" s="22" t="n">
        <f aca="false">VLOOKUP("MICL0.0"&amp;$A$10&amp;F$9&amp;$B22&amp;"/"&amp;$C24,Prices!$A:$C,3,FALSE())</f>
        <v>38960.8537304822</v>
      </c>
      <c r="G25" s="22" t="n">
        <f aca="false">VLOOKUP("MICL0.0"&amp;$A$10&amp;G$9&amp;$B22&amp;"/"&amp;$C24,Prices!$A:$C,3,FALSE())</f>
        <v>43183.7685124841</v>
      </c>
      <c r="H25" s="22" t="n">
        <f aca="false">VLOOKUP("MICL0.0"&amp;$A$10&amp;H$9&amp;$B22&amp;"/"&amp;$C24,Prices!$A:$C,3,FALSE())</f>
        <v>51786.7831700543</v>
      </c>
      <c r="I25" s="22" t="n">
        <f aca="false">VLOOKUP("MICL0.0"&amp;$A$10&amp;I$9&amp;$B22&amp;"/"&amp;$C24,Prices!$A:$C,3,FALSE())</f>
        <v>55897.5979520562</v>
      </c>
      <c r="J25" s="22" t="n">
        <f aca="false">VLOOKUP("MICL0.0"&amp;$A$10&amp;J$9&amp;$B22&amp;"/"&amp;$C24,Prices!$A:$C,3,FALSE())</f>
        <v>59658.3014571642</v>
      </c>
      <c r="K25" s="22" t="n">
        <f aca="false">VLOOKUP("MICL0.0"&amp;$A$10&amp;K$9&amp;$B22&amp;"/"&amp;$C24,Prices!$A:$C,3,FALSE())</f>
        <v>67274.591021168</v>
      </c>
      <c r="L25" s="22" t="n">
        <f aca="false">VLOOKUP("MICL0.0"&amp;$A$10&amp;L$9&amp;$B22&amp;"/"&amp;$C24,Prices!$A:$C,3,FALSE())</f>
        <v>77906.3705851717</v>
      </c>
      <c r="M25" s="22" t="n">
        <f aca="false">VLOOKUP("MICL0.0"&amp;$A$10&amp;M$9&amp;$B22&amp;"/"&amp;$C24,Prices!$A:$C,3,FALSE())</f>
        <v>85769.2801491755</v>
      </c>
      <c r="N25" s="22" t="n">
        <f aca="false">VLOOKUP("MICL0.0"&amp;$A$10&amp;N$9&amp;$B22&amp;"/"&amp;$C24,Prices!$A:$C,3,FALSE())</f>
        <v>95428.6472014177</v>
      </c>
      <c r="O25" s="22" t="n">
        <f aca="false">VLOOKUP("MICL0.0"&amp;$A$10&amp;O$9&amp;$B22&amp;"/"&amp;$C24,Prices!$A:$C,3,FALSE())</f>
        <v>108218.498000289</v>
      </c>
      <c r="P25" s="22" t="n">
        <f aca="false">VLOOKUP("MICL0.0"&amp;$A$10&amp;P$9&amp;$B22&amp;"/"&amp;$C24,Prices!$A:$C,3,FALSE())</f>
        <v>116328.027564293</v>
      </c>
    </row>
    <row r="26" customFormat="false" ht="15.75" hidden="false" customHeight="false" outlineLevel="0" collapsed="false">
      <c r="A26" s="23"/>
      <c r="B26" s="11" t="n">
        <v>42</v>
      </c>
      <c r="C26" s="13" t="s">
        <v>9</v>
      </c>
      <c r="D26" s="13"/>
      <c r="E26" s="14" t="n">
        <f aca="false">VLOOKUP("MICL0.0"&amp;$A$10&amp;E$9&amp;$B26&amp;"/"&amp;$C28,Prices!$A:$E,5,FALSE())</f>
        <v>374.8</v>
      </c>
      <c r="F26" s="14" t="n">
        <f aca="false">VLOOKUP("MICL0.0"&amp;$A$10&amp;F$9&amp;$B26&amp;"/"&amp;$C28,Prices!$A:$E,5,FALSE())</f>
        <v>469.7</v>
      </c>
      <c r="G26" s="14" t="n">
        <f aca="false">VLOOKUP("MICL0.0"&amp;$A$10&amp;G$9&amp;$B26&amp;"/"&amp;$C28,Prices!$A:$E,5,FALSE())</f>
        <v>563</v>
      </c>
      <c r="H26" s="14" t="n">
        <f aca="false">VLOOKUP("MICL0.0"&amp;$A$10&amp;H$9&amp;$B26&amp;"/"&amp;$C28,Prices!$A:$E,5,FALSE())</f>
        <v>749.6</v>
      </c>
      <c r="I26" s="14" t="n">
        <f aca="false">VLOOKUP("MICL0.0"&amp;$A$10&amp;I$9&amp;$B26&amp;"/"&amp;$C28,Prices!$A:$E,5,FALSE())</f>
        <v>844.4</v>
      </c>
      <c r="J26" s="14" t="n">
        <f aca="false">VLOOKUP("MICL0.0"&amp;$A$10&amp;J$9&amp;$B26&amp;"/"&amp;$C28,Prices!$A:$E,5,FALSE())</f>
        <v>937.7</v>
      </c>
      <c r="K26" s="14" t="n">
        <f aca="false">VLOOKUP("MICL0.0"&amp;$A$10&amp;K$9&amp;$B26&amp;"/"&amp;$C28,Prices!$A:$E,5,FALSE())</f>
        <v>1125.9</v>
      </c>
      <c r="L26" s="14" t="n">
        <f aca="false">VLOOKUP("MICL0.0"&amp;$A$10&amp;L$9&amp;$B26&amp;"/"&amp;$C28,Prices!$A:$E,5,FALSE())</f>
        <v>1312.5</v>
      </c>
      <c r="M26" s="14" t="n">
        <f aca="false">VLOOKUP("MICL0.0"&amp;$A$10&amp;M$9&amp;$B26&amp;"/"&amp;$C28,Prices!$A:$E,5,FALSE())</f>
        <v>1502.3</v>
      </c>
      <c r="N26" s="14" t="n">
        <f aca="false">VLOOKUP("MICL0.0"&amp;$A$10&amp;N$9&amp;$B26&amp;"/"&amp;$C28,Prices!$A:$E,5,FALSE())</f>
        <v>1688.9</v>
      </c>
      <c r="O26" s="14" t="n">
        <f aca="false">VLOOKUP("MICL0.0"&amp;$A$10&amp;O$9&amp;$B26&amp;"/"&amp;$C28,Prices!$A:$E,5,FALSE())</f>
        <v>1877.1</v>
      </c>
      <c r="P26" s="14" t="n">
        <f aca="false">VLOOKUP("MICL0.0"&amp;$A$10&amp;P$9&amp;$B26&amp;"/"&amp;$C28,Prices!$A:$E,5,FALSE())</f>
        <v>2065.2</v>
      </c>
    </row>
    <row r="27" customFormat="false" ht="15.75" hidden="false" customHeight="false" outlineLevel="0" collapsed="false">
      <c r="A27" s="15"/>
      <c r="B27" s="16"/>
      <c r="C27" s="17" t="s">
        <v>10</v>
      </c>
      <c r="D27" s="17"/>
      <c r="E27" s="14" t="n">
        <f aca="false">VLOOKUP("MICL0.0"&amp;$A$10&amp;E$9&amp;$B26&amp;"/"&amp;$C28,Prices!$A:$E,4,FALSE())</f>
        <v>237</v>
      </c>
      <c r="F27" s="14" t="n">
        <f aca="false">VLOOKUP("MICL0.0"&amp;$A$10&amp;F$9&amp;$B26&amp;"/"&amp;$C28,Prices!$A:$E,4,FALSE())</f>
        <v>297</v>
      </c>
      <c r="G27" s="14" t="n">
        <f aca="false">VLOOKUP("MICL0.0"&amp;$A$10&amp;G$9&amp;$B26&amp;"/"&amp;$C28,Prices!$A:$E,4,FALSE())</f>
        <v>356</v>
      </c>
      <c r="H27" s="14" t="n">
        <f aca="false">VLOOKUP("MICL0.0"&amp;$A$10&amp;H$9&amp;$B26&amp;"/"&amp;$C28,Prices!$A:$E,4,FALSE())</f>
        <v>474</v>
      </c>
      <c r="I27" s="14" t="n">
        <f aca="false">VLOOKUP("MICL0.0"&amp;$A$10&amp;I$9&amp;$B26&amp;"/"&amp;$C28,Prices!$A:$E,4,FALSE())</f>
        <v>534</v>
      </c>
      <c r="J27" s="14" t="n">
        <f aca="false">VLOOKUP("MICL0.0"&amp;$A$10&amp;J$9&amp;$B26&amp;"/"&amp;$C28,Prices!$A:$E,4,FALSE())</f>
        <v>593</v>
      </c>
      <c r="K27" s="14" t="n">
        <f aca="false">VLOOKUP("MICL0.0"&amp;$A$10&amp;K$9&amp;$B26&amp;"/"&amp;$C28,Prices!$A:$E,4,FALSE())</f>
        <v>712</v>
      </c>
      <c r="L27" s="14" t="n">
        <f aca="false">VLOOKUP("MICL0.0"&amp;$A$10&amp;L$9&amp;$B26&amp;"/"&amp;$C28,Prices!$A:$E,4,FALSE())</f>
        <v>830</v>
      </c>
      <c r="M27" s="14" t="n">
        <f aca="false">VLOOKUP("MICL0.0"&amp;$A$10&amp;M$9&amp;$B26&amp;"/"&amp;$C28,Prices!$A:$E,4,FALSE())</f>
        <v>950</v>
      </c>
      <c r="N27" s="14" t="n">
        <f aca="false">VLOOKUP("MICL0.0"&amp;$A$10&amp;N$9&amp;$B26&amp;"/"&amp;$C28,Prices!$A:$E,4,FALSE())</f>
        <v>1068</v>
      </c>
      <c r="O27" s="14" t="n">
        <f aca="false">VLOOKUP("MICL0.0"&amp;$A$10&amp;O$9&amp;$B26&amp;"/"&amp;$C28,Prices!$A:$E,4,FALSE())</f>
        <v>1187</v>
      </c>
      <c r="P27" s="14" t="n">
        <f aca="false">VLOOKUP("MICL0.0"&amp;$A$10&amp;P$9&amp;$B26&amp;"/"&amp;$C28,Prices!$A:$E,4,FALSE())</f>
        <v>1306</v>
      </c>
    </row>
    <row r="28" customFormat="false" ht="15.75" hidden="true" customHeight="false" outlineLevel="0" collapsed="false">
      <c r="A28" s="15"/>
      <c r="B28" s="16"/>
      <c r="C28" s="18" t="s">
        <v>11</v>
      </c>
      <c r="D28" s="19" t="s">
        <v>12</v>
      </c>
      <c r="E28" s="20" t="n">
        <f aca="false">VLOOKUP("MICL0.0"&amp;$A$10&amp;E$9&amp;$B26&amp;"/"&amp;$C28,Prices!$A:$C,2,FALSE())</f>
        <v>0</v>
      </c>
      <c r="F28" s="20" t="n">
        <f aca="false">VLOOKUP("MICL0.0"&amp;$A$10&amp;F$9&amp;$B26&amp;"/"&amp;$C28,Prices!$A:$C,2,FALSE())</f>
        <v>0</v>
      </c>
      <c r="G28" s="20" t="n">
        <f aca="false">VLOOKUP("MICL0.0"&amp;$A$10&amp;G$9&amp;$B26&amp;"/"&amp;$C28,Prices!$A:$C,2,FALSE())</f>
        <v>0</v>
      </c>
      <c r="H28" s="20" t="n">
        <f aca="false">VLOOKUP("MICL0.0"&amp;$A$10&amp;H$9&amp;$B26&amp;"/"&amp;$C28,Prices!$A:$C,2,FALSE())</f>
        <v>0</v>
      </c>
      <c r="I28" s="20" t="n">
        <f aca="false">VLOOKUP("MICL0.0"&amp;$A$10&amp;I$9&amp;$B26&amp;"/"&amp;$C28,Prices!$A:$C,2,FALSE())</f>
        <v>0</v>
      </c>
      <c r="J28" s="20" t="n">
        <f aca="false">VLOOKUP("MICL0.0"&amp;$A$10&amp;J$9&amp;$B26&amp;"/"&amp;$C28,Prices!$A:$C,2,FALSE())</f>
        <v>0</v>
      </c>
      <c r="K28" s="20" t="n">
        <f aca="false">VLOOKUP("MICL0.0"&amp;$A$10&amp;K$9&amp;$B26&amp;"/"&amp;$C28,Prices!$A:$C,2,FALSE())</f>
        <v>0</v>
      </c>
      <c r="L28" s="20" t="n">
        <f aca="false">VLOOKUP("MICL0.0"&amp;$A$10&amp;L$9&amp;$B26&amp;"/"&amp;$C28,Prices!$A:$C,2,FALSE())</f>
        <v>0</v>
      </c>
      <c r="M28" s="20" t="n">
        <f aca="false">VLOOKUP("MICL0.0"&amp;$A$10&amp;M$9&amp;$B26&amp;"/"&amp;$C28,Prices!$A:$C,2,FALSE())</f>
        <v>0</v>
      </c>
      <c r="N28" s="20" t="n">
        <f aca="false">VLOOKUP("MICL0.0"&amp;$A$10&amp;N$9&amp;$B26&amp;"/"&amp;$C28,Prices!$A:$C,2,FALSE())</f>
        <v>0</v>
      </c>
      <c r="O28" s="20" t="n">
        <f aca="false">VLOOKUP("MICL0.0"&amp;$A$10&amp;O$9&amp;$B26&amp;"/"&amp;$C28,Prices!$A:$C,2,FALSE())</f>
        <v>0</v>
      </c>
      <c r="P28" s="20" t="n">
        <f aca="false">VLOOKUP("MICL0.0"&amp;$A$10&amp;P$9&amp;$B26&amp;"/"&amp;$C28,Prices!$A:$C,2,FALSE())</f>
        <v>0</v>
      </c>
    </row>
    <row r="29" customFormat="false" ht="15.75" hidden="false" customHeight="false" outlineLevel="0" collapsed="false">
      <c r="A29" s="15"/>
      <c r="B29" s="16"/>
      <c r="C29" s="18"/>
      <c r="D29" s="24" t="s">
        <v>13</v>
      </c>
      <c r="E29" s="22" t="n">
        <f aca="false">VLOOKUP("MICL0.0"&amp;$A$10&amp;E$9&amp;$B26&amp;"/"&amp;$C28,Prices!$A:$C,3,FALSE())</f>
        <v>40379.9852398347</v>
      </c>
      <c r="F29" s="22" t="n">
        <f aca="false">VLOOKUP("MICL0.0"&amp;$A$10&amp;F$9&amp;$B26&amp;"/"&amp;$C28,Prices!$A:$C,3,FALSE())</f>
        <v>46870.0827852971</v>
      </c>
      <c r="G29" s="22" t="n">
        <f aca="false">VLOOKUP("MICL0.0"&amp;$A$10&amp;G$9&amp;$B26&amp;"/"&amp;$C28,Prices!$A:$C,3,FALSE())</f>
        <v>51557.9716076534</v>
      </c>
      <c r="H29" s="22" t="n">
        <f aca="false">VLOOKUP("MICL0.0"&amp;$A$10&amp;H$9&amp;$B26&amp;"/"&amp;$C28,Prices!$A:$C,3,FALSE())</f>
        <v>62509.4017921448</v>
      </c>
      <c r="I29" s="22" t="n">
        <f aca="false">VLOOKUP("MICL0.0"&amp;$A$10&amp;I$9&amp;$B26&amp;"/"&amp;$C28,Prices!$A:$C,3,FALSE())</f>
        <v>66608.8644731999</v>
      </c>
      <c r="J29" s="22" t="n">
        <f aca="false">VLOOKUP("MICL0.0"&amp;$A$10&amp;J$9&amp;$B26&amp;"/"&amp;$C28,Prices!$A:$C,3,FALSE())</f>
        <v>71233.8909569189</v>
      </c>
      <c r="K29" s="22" t="n">
        <f aca="false">VLOOKUP("MICL0.0"&amp;$A$10&amp;K$9&amp;$B26&amp;"/"&amp;$C28,Prices!$A:$C,3,FALSE())</f>
        <v>84279.8532508884</v>
      </c>
      <c r="L29" s="22" t="n">
        <f aca="false">VLOOKUP("MICL0.0"&amp;$A$10&amp;L$9&amp;$B26&amp;"/"&amp;$C28,Prices!$A:$C,3,FALSE())</f>
        <v>97629.9783418132</v>
      </c>
      <c r="M29" s="22" t="n">
        <f aca="false">VLOOKUP("MICL0.0"&amp;$A$10&amp;M$9&amp;$B26&amp;"/"&amp;$C28,Prices!$A:$C,3,FALSE())</f>
        <v>106245.528582339</v>
      </c>
      <c r="N29" s="22" t="n">
        <f aca="false">VLOOKUP("MICL0.0"&amp;$A$10&amp;N$9&amp;$B26&amp;"/"&amp;$C28,Prices!$A:$C,3,FALSE())</f>
        <v>116120.740272884</v>
      </c>
      <c r="O29" s="22" t="n">
        <f aca="false">VLOOKUP("MICL0.0"&amp;$A$10&amp;O$9&amp;$B26&amp;"/"&amp;$C28,Prices!$A:$C,3,FALSE())</f>
        <v>130426.503240322</v>
      </c>
      <c r="P29" s="22" t="n">
        <f aca="false">VLOOKUP("MICL0.0"&amp;$A$10&amp;P$9&amp;$B26&amp;"/"&amp;$C28,Prices!$A:$C,3,FALSE())</f>
        <v>140671.644930866</v>
      </c>
    </row>
    <row r="30" customFormat="false" ht="15.75" hidden="false" customHeight="false" outlineLevel="0" collapsed="false">
      <c r="A30" s="49"/>
      <c r="B30" s="50"/>
      <c r="C30" s="51"/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</row>
    <row r="31" customFormat="false" ht="15.75" hidden="false" customHeight="false" outlineLevel="0" collapsed="false">
      <c r="A31" s="54"/>
      <c r="B31" s="55"/>
      <c r="C31" s="56"/>
      <c r="D31" s="57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</row>
    <row r="32" customFormat="false" ht="18.75" hidden="false" customHeight="false" outlineLevel="0" collapsed="false">
      <c r="A32" s="7" t="s">
        <v>14</v>
      </c>
      <c r="B32" s="48" t="s">
        <v>15</v>
      </c>
      <c r="C32" s="8"/>
      <c r="D32" s="8"/>
      <c r="E32" s="9" t="n">
        <v>270</v>
      </c>
      <c r="F32" s="9" t="n">
        <v>290</v>
      </c>
      <c r="G32" s="9" t="n">
        <v>310</v>
      </c>
      <c r="H32" s="9" t="n">
        <v>330</v>
      </c>
      <c r="I32" s="9" t="n">
        <v>350</v>
      </c>
      <c r="J32" s="9" t="n">
        <v>370</v>
      </c>
      <c r="K32" s="9" t="n">
        <v>390</v>
      </c>
      <c r="L32" s="9" t="n">
        <v>410</v>
      </c>
      <c r="M32" s="9" t="n">
        <v>430</v>
      </c>
      <c r="N32" s="9" t="n">
        <v>450</v>
      </c>
      <c r="O32" s="9" t="n">
        <v>470</v>
      </c>
      <c r="P32" s="9" t="n">
        <v>490</v>
      </c>
    </row>
    <row r="33" customFormat="false" ht="15.75" hidden="false" customHeight="false" outlineLevel="0" collapsed="false">
      <c r="A33" s="10" t="s">
        <v>16</v>
      </c>
      <c r="B33" s="11" t="n">
        <v>14</v>
      </c>
      <c r="C33" s="12" t="s">
        <v>9</v>
      </c>
      <c r="D33" s="13"/>
      <c r="E33" s="14" t="n">
        <f aca="false">VLOOKUP("MICL0.0"&amp;$A$10&amp;E$32&amp;$B33&amp;"/"&amp;$C35,Prices!$A:$E,5,FALSE())</f>
        <v>770.1</v>
      </c>
      <c r="F33" s="14" t="n">
        <f aca="false">VLOOKUP("MICL0.0"&amp;$A$10&amp;F$32&amp;$B33&amp;"/"&amp;$C35,Prices!$A:$E,5,FALSE())</f>
        <v>834.9</v>
      </c>
      <c r="G33" s="14" t="n">
        <f aca="false">VLOOKUP("MICL0.0"&amp;$A$10&amp;G$32&amp;$B33&amp;"/"&amp;$C35,Prices!$A:$E,5,FALSE())</f>
        <v>899.8</v>
      </c>
      <c r="H33" s="14" t="n">
        <f aca="false">VLOOKUP("MICL0.0"&amp;$A$10&amp;H$32&amp;$B33&amp;"/"&amp;$C35,Prices!$A:$E,5,FALSE())</f>
        <v>963</v>
      </c>
      <c r="I33" s="14" t="n">
        <f aca="false">VLOOKUP("MICL0.0"&amp;$A$10&amp;I$32&amp;$B33&amp;"/"&amp;$C35,Prices!$A:$E,5,FALSE())</f>
        <v>1027.9</v>
      </c>
      <c r="J33" s="14" t="n">
        <f aca="false">VLOOKUP("MICL0.0"&amp;$A$10&amp;J$32&amp;$B33&amp;"/"&amp;$C35,Prices!$A:$E,5,FALSE())</f>
        <v>1092.7</v>
      </c>
      <c r="K33" s="14" t="n">
        <f aca="false">VLOOKUP("MICL0.0"&amp;$A$10&amp;K$32&amp;$B33&amp;"/"&amp;$C35,Prices!$A:$E,5,FALSE())</f>
        <v>1156</v>
      </c>
      <c r="L33" s="14" t="n">
        <f aca="false">VLOOKUP("MICL0.0"&amp;$A$10&amp;L$32&amp;$B33&amp;"/"&amp;$C35,Prices!$A:$E,5,FALSE())</f>
        <v>1220.8</v>
      </c>
      <c r="M33" s="14" t="n">
        <f aca="false">VLOOKUP("MICL0.0"&amp;$A$10&amp;M$32&amp;$B33&amp;"/"&amp;$C35,Prices!$A:$E,5,FALSE())</f>
        <v>1285.6</v>
      </c>
      <c r="N33" s="14" t="n">
        <f aca="false">VLOOKUP("MICL0.0"&amp;$A$10&amp;N$32&amp;$B33&amp;"/"&amp;$C35,Prices!$A:$E,5,FALSE())</f>
        <v>1348.9</v>
      </c>
      <c r="O33" s="14" t="n">
        <f aca="false">VLOOKUP("MICL0.0"&amp;$A$10&amp;O$32&amp;$B33&amp;"/"&amp;$C35,Prices!$A:$E,5,FALSE())</f>
        <v>1413.7</v>
      </c>
      <c r="P33" s="14" t="n">
        <f aca="false">VLOOKUP("MICL0.0"&amp;$A$10&amp;P$32&amp;$B33&amp;"/"&amp;$C35,Prices!$A:$E,5,FALSE())</f>
        <v>1478.6</v>
      </c>
    </row>
    <row r="34" customFormat="false" ht="15.75" hidden="false" customHeight="false" outlineLevel="0" collapsed="false">
      <c r="A34" s="15"/>
      <c r="B34" s="16"/>
      <c r="C34" s="17" t="s">
        <v>10</v>
      </c>
      <c r="D34" s="17"/>
      <c r="E34" s="14" t="n">
        <f aca="false">VLOOKUP("MICL0.0"&amp;$A$10&amp;E$32&amp;$B33&amp;"/"&amp;$C35,Prices!$A:$E,4,FALSE())</f>
        <v>487</v>
      </c>
      <c r="F34" s="14" t="n">
        <f aca="false">VLOOKUP("MICL0.0"&amp;$A$10&amp;F$32&amp;$B33&amp;"/"&amp;$C35,Prices!$A:$E,4,FALSE())</f>
        <v>528</v>
      </c>
      <c r="G34" s="14" t="n">
        <f aca="false">VLOOKUP("MICL0.0"&amp;$A$10&amp;G$32&amp;$B33&amp;"/"&amp;$C35,Prices!$A:$E,4,FALSE())</f>
        <v>569</v>
      </c>
      <c r="H34" s="14" t="n">
        <f aca="false">VLOOKUP("MICL0.0"&amp;$A$10&amp;H$32&amp;$B33&amp;"/"&amp;$C35,Prices!$A:$E,4,FALSE())</f>
        <v>609</v>
      </c>
      <c r="I34" s="14" t="n">
        <f aca="false">VLOOKUP("MICL0.0"&amp;$A$10&amp;I$32&amp;$B33&amp;"/"&amp;$C35,Prices!$A:$E,4,FALSE())</f>
        <v>650</v>
      </c>
      <c r="J34" s="14" t="n">
        <f aca="false">VLOOKUP("MICL0.0"&amp;$A$10&amp;J$32&amp;$B33&amp;"/"&amp;$C35,Prices!$A:$E,4,FALSE())</f>
        <v>691</v>
      </c>
      <c r="K34" s="14" t="n">
        <f aca="false">VLOOKUP("MICL0.0"&amp;$A$10&amp;K$32&amp;$B33&amp;"/"&amp;$C35,Prices!$A:$E,4,FALSE())</f>
        <v>731</v>
      </c>
      <c r="L34" s="14" t="n">
        <f aca="false">VLOOKUP("MICL0.0"&amp;$A$10&amp;L$32&amp;$B33&amp;"/"&amp;$C35,Prices!$A:$E,4,FALSE())</f>
        <v>772</v>
      </c>
      <c r="M34" s="14" t="n">
        <f aca="false">VLOOKUP("MICL0.0"&amp;$A$10&amp;M$32&amp;$B33&amp;"/"&amp;$C35,Prices!$A:$E,4,FALSE())</f>
        <v>813</v>
      </c>
      <c r="N34" s="14" t="n">
        <f aca="false">VLOOKUP("MICL0.0"&amp;$A$10&amp;N$32&amp;$B33&amp;"/"&amp;$C35,Prices!$A:$E,4,FALSE())</f>
        <v>853</v>
      </c>
      <c r="O34" s="14" t="n">
        <f aca="false">VLOOKUP("MICL0.0"&amp;$A$10&amp;O$32&amp;$B33&amp;"/"&amp;$C35,Prices!$A:$E,4,FALSE())</f>
        <v>894</v>
      </c>
      <c r="P34" s="14" t="n">
        <f aca="false">VLOOKUP("MICL0.0"&amp;$A$10&amp;P$32&amp;$B33&amp;"/"&amp;$C35,Prices!$A:$E,4,FALSE())</f>
        <v>935</v>
      </c>
    </row>
    <row r="35" customFormat="false" ht="15.75" hidden="true" customHeight="false" outlineLevel="0" collapsed="false">
      <c r="A35" s="15"/>
      <c r="B35" s="16"/>
      <c r="C35" s="18" t="s">
        <v>11</v>
      </c>
      <c r="D35" s="19" t="s">
        <v>12</v>
      </c>
      <c r="E35" s="20" t="n">
        <f aca="false">VLOOKUP("MICL0.0"&amp;$A$10&amp;E$32&amp;$B33&amp;"/"&amp;$C35,Prices!$A:$C,2,FALSE())</f>
        <v>0</v>
      </c>
      <c r="F35" s="20" t="n">
        <f aca="false">VLOOKUP("MICL0.0"&amp;$A$10&amp;F$32&amp;$B33&amp;"/"&amp;$C35,Prices!$A:$C,2,FALSE())</f>
        <v>0</v>
      </c>
      <c r="G35" s="20" t="n">
        <f aca="false">VLOOKUP("MICL0.0"&amp;$A$10&amp;G$32&amp;$B33&amp;"/"&amp;$C35,Prices!$A:$C,2,FALSE())</f>
        <v>0</v>
      </c>
      <c r="H35" s="20" t="n">
        <f aca="false">VLOOKUP("MICL0.0"&amp;$A$10&amp;H$32&amp;$B33&amp;"/"&amp;$C35,Prices!$A:$C,2,FALSE())</f>
        <v>0</v>
      </c>
      <c r="I35" s="20" t="n">
        <f aca="false">VLOOKUP("MICL0.0"&amp;$A$10&amp;I$32&amp;$B33&amp;"/"&amp;$C35,Prices!$A:$C,2,FALSE())</f>
        <v>0</v>
      </c>
      <c r="J35" s="20" t="n">
        <f aca="false">VLOOKUP("MICL0.0"&amp;$A$10&amp;J$32&amp;$B33&amp;"/"&amp;$C35,Prices!$A:$C,2,FALSE())</f>
        <v>0</v>
      </c>
      <c r="K35" s="20" t="n">
        <f aca="false">VLOOKUP("MICL0.0"&amp;$A$10&amp;K$32&amp;$B33&amp;"/"&amp;$C35,Prices!$A:$C,2,FALSE())</f>
        <v>0</v>
      </c>
      <c r="L35" s="20" t="n">
        <f aca="false">VLOOKUP("MICL0.0"&amp;$A$10&amp;L$32&amp;$B33&amp;"/"&amp;$C35,Prices!$A:$C,2,FALSE())</f>
        <v>0</v>
      </c>
      <c r="M35" s="20" t="n">
        <f aca="false">VLOOKUP("MICL0.0"&amp;$A$10&amp;M$32&amp;$B33&amp;"/"&amp;$C35,Prices!$A:$C,2,FALSE())</f>
        <v>0</v>
      </c>
      <c r="N35" s="20" t="n">
        <f aca="false">VLOOKUP("MICL0.0"&amp;$A$10&amp;N$32&amp;$B33&amp;"/"&amp;$C35,Prices!$A:$C,2,FALSE())</f>
        <v>0</v>
      </c>
      <c r="O35" s="20" t="n">
        <f aca="false">VLOOKUP("MICL0.0"&amp;$A$10&amp;O$32&amp;$B33&amp;"/"&amp;$C35,Prices!$A:$C,2,FALSE())</f>
        <v>0</v>
      </c>
      <c r="P35" s="20" t="n">
        <f aca="false">VLOOKUP("MICL0.0"&amp;$A$10&amp;P$32&amp;$B33&amp;"/"&amp;$C35,Prices!$A:$C,2,FALSE())</f>
        <v>0</v>
      </c>
    </row>
    <row r="36" customFormat="false" ht="15.75" hidden="false" customHeight="false" outlineLevel="0" collapsed="false">
      <c r="A36" s="15"/>
      <c r="B36" s="16"/>
      <c r="C36" s="18"/>
      <c r="D36" s="21" t="s">
        <v>13</v>
      </c>
      <c r="E36" s="22" t="n">
        <f aca="false">VLOOKUP("MICL0.0"&amp;$A$10&amp;E$32&amp;$B33&amp;"/"&amp;$C35,Prices!$A:$C,3,FALSE())</f>
        <v>70110.9815013049</v>
      </c>
      <c r="F36" s="22" t="n">
        <f aca="false">VLOOKUP("MICL0.0"&amp;$A$10&amp;F$32&amp;$B33&amp;"/"&amp;$C35,Prices!$A:$C,3,FALSE())</f>
        <v>74961.613211375</v>
      </c>
      <c r="G36" s="22" t="n">
        <f aca="false">VLOOKUP("MICL0.0"&amp;$A$10&amp;G$32&amp;$B33&amp;"/"&amp;$C35,Prices!$A:$C,3,FALSE())</f>
        <v>79697.5436445513</v>
      </c>
      <c r="H36" s="22" t="n">
        <f aca="false">VLOOKUP("MICL0.0"&amp;$A$10&amp;H$32&amp;$B33&amp;"/"&amp;$C35,Prices!$A:$C,3,FALSE())</f>
        <v>84783.5853546214</v>
      </c>
      <c r="I36" s="22" t="n">
        <f aca="false">VLOOKUP("MICL0.0"&amp;$A$10&amp;I$32&amp;$B33&amp;"/"&amp;$C35,Prices!$A:$C,3,FALSE())</f>
        <v>89398.8070646916</v>
      </c>
      <c r="J36" s="22" t="n">
        <f aca="false">VLOOKUP("MICL0.0"&amp;$A$10&amp;J$32&amp;$B33&amp;"/"&amp;$C35,Prices!$A:$C,3,FALSE())</f>
        <v>94249.4387747617</v>
      </c>
      <c r="K36" s="22" t="n">
        <f aca="false">VLOOKUP("MICL0.0"&amp;$A$10&amp;K$32&amp;$B33&amp;"/"&amp;$C35,Prices!$A:$C,3,FALSE())</f>
        <v>98976.7604848318</v>
      </c>
      <c r="L36" s="22" t="n">
        <f aca="false">VLOOKUP("MICL0.0"&amp;$A$10&amp;L$32&amp;$B33&amp;"/"&amp;$C35,Prices!$A:$C,3,FALSE())</f>
        <v>103345.362194902</v>
      </c>
      <c r="M36" s="22" t="n">
        <f aca="false">VLOOKUP("MICL0.0"&amp;$A$10&amp;M$32&amp;$B33&amp;"/"&amp;$C35,Prices!$A:$C,3,FALSE())</f>
        <v>108319.303904972</v>
      </c>
      <c r="N36" s="22" t="n">
        <f aca="false">VLOOKUP("MICL0.0"&amp;$A$10&amp;N$32&amp;$B33&amp;"/"&amp;$C35,Prices!$A:$C,3,FALSE())</f>
        <v>112923.315615042</v>
      </c>
      <c r="O36" s="22" t="n">
        <f aca="false">VLOOKUP("MICL0.0"&amp;$A$10&amp;O$32&amp;$B33&amp;"/"&amp;$C35,Prices!$A:$C,3,FALSE())</f>
        <v>117773.947325112</v>
      </c>
      <c r="P36" s="22" t="n">
        <f aca="false">VLOOKUP("MICL0.0"&amp;$A$10&amp;P$32&amp;$B33&amp;"/"&amp;$C35,Prices!$A:$C,3,FALSE())</f>
        <v>122389.169035182</v>
      </c>
    </row>
    <row r="37" customFormat="false" ht="15.75" hidden="false" customHeight="false" outlineLevel="0" collapsed="false">
      <c r="A37" s="23"/>
      <c r="B37" s="11" t="n">
        <v>18</v>
      </c>
      <c r="C37" s="13" t="s">
        <v>9</v>
      </c>
      <c r="D37" s="13"/>
      <c r="E37" s="14" t="n">
        <f aca="false">VLOOKUP("MICL0.0"&amp;$A$10&amp;E$32&amp;$B37&amp;"/"&amp;$C39,Prices!$A:$E,5,FALSE())</f>
        <v>914</v>
      </c>
      <c r="F37" s="14" t="n">
        <f aca="false">VLOOKUP("MICL0.0"&amp;$A$10&amp;F$32&amp;$B37&amp;"/"&amp;$C39,Prices!$A:$E,5,FALSE())</f>
        <v>989.9</v>
      </c>
      <c r="G37" s="14" t="n">
        <f aca="false">VLOOKUP("MICL0.0"&amp;$A$10&amp;G$32&amp;$B37&amp;"/"&amp;$C39,Prices!$A:$E,5,FALSE())</f>
        <v>1065.8</v>
      </c>
      <c r="H37" s="14" t="n">
        <f aca="false">VLOOKUP("MICL0.0"&amp;$A$10&amp;H$32&amp;$B37&amp;"/"&amp;$C39,Prices!$A:$E,5,FALSE())</f>
        <v>1143.3</v>
      </c>
      <c r="I37" s="14" t="n">
        <f aca="false">VLOOKUP("MICL0.0"&amp;$A$10&amp;I$32&amp;$B37&amp;"/"&amp;$C39,Prices!$A:$E,5,FALSE())</f>
        <v>1217.6</v>
      </c>
      <c r="J37" s="14" t="n">
        <f aca="false">VLOOKUP("MICL0.0"&amp;$A$10&amp;J$32&amp;$B37&amp;"/"&amp;$C39,Prices!$A:$E,5,FALSE())</f>
        <v>1295.1</v>
      </c>
      <c r="K37" s="14" t="n">
        <f aca="false">VLOOKUP("MICL0.0"&amp;$A$10&amp;K$32&amp;$B37&amp;"/"&amp;$C39,Prices!$A:$E,5,FALSE())</f>
        <v>1371</v>
      </c>
      <c r="L37" s="14" t="n">
        <f aca="false">VLOOKUP("MICL0.0"&amp;$A$10&amp;L$32&amp;$B37&amp;"/"&amp;$C39,Prices!$A:$E,5,FALSE())</f>
        <v>1446.9</v>
      </c>
      <c r="M37" s="14" t="n">
        <f aca="false">VLOOKUP("MICL0.0"&amp;$A$10&amp;M$32&amp;$B37&amp;"/"&amp;$C39,Prices!$A:$E,5,FALSE())</f>
        <v>1522.8</v>
      </c>
      <c r="N37" s="14" t="n">
        <f aca="false">VLOOKUP("MICL0.0"&amp;$A$10&amp;N$32&amp;$B37&amp;"/"&amp;$C39,Prices!$A:$E,5,FALSE())</f>
        <v>1598.7</v>
      </c>
      <c r="O37" s="14" t="n">
        <f aca="false">VLOOKUP("MICL0.0"&amp;$A$10&amp;O$32&amp;$B37&amp;"/"&amp;$C39,Prices!$A:$E,5,FALSE())</f>
        <v>1676.2</v>
      </c>
      <c r="P37" s="14" t="n">
        <f aca="false">VLOOKUP("MICL0.0"&amp;$A$10&amp;P$32&amp;$B37&amp;"/"&amp;$C39,Prices!$A:$E,5,FALSE())</f>
        <v>1752.1</v>
      </c>
    </row>
    <row r="38" customFormat="false" ht="15.75" hidden="false" customHeight="false" outlineLevel="0" collapsed="false">
      <c r="A38" s="15"/>
      <c r="B38" s="16"/>
      <c r="C38" s="17" t="s">
        <v>10</v>
      </c>
      <c r="D38" s="17"/>
      <c r="E38" s="14" t="n">
        <f aca="false">VLOOKUP("MICL0.0"&amp;$A$10&amp;E$32&amp;$B37&amp;"/"&amp;$C39,Prices!$A:$E,4,FALSE())</f>
        <v>578</v>
      </c>
      <c r="F38" s="14" t="n">
        <f aca="false">VLOOKUP("MICL0.0"&amp;$A$10&amp;F$32&amp;$B37&amp;"/"&amp;$C39,Prices!$A:$E,4,FALSE())</f>
        <v>626</v>
      </c>
      <c r="G38" s="14" t="n">
        <f aca="false">VLOOKUP("MICL0.0"&amp;$A$10&amp;G$32&amp;$B37&amp;"/"&amp;$C39,Prices!$A:$E,4,FALSE())</f>
        <v>674</v>
      </c>
      <c r="H38" s="14" t="n">
        <f aca="false">VLOOKUP("MICL0.0"&amp;$A$10&amp;H$32&amp;$B37&amp;"/"&amp;$C39,Prices!$A:$E,4,FALSE())</f>
        <v>723</v>
      </c>
      <c r="I38" s="14" t="n">
        <f aca="false">VLOOKUP("MICL0.0"&amp;$A$10&amp;I$32&amp;$B37&amp;"/"&amp;$C39,Prices!$A:$E,4,FALSE())</f>
        <v>770</v>
      </c>
      <c r="J38" s="14" t="n">
        <f aca="false">VLOOKUP("MICL0.0"&amp;$A$10&amp;J$32&amp;$B37&amp;"/"&amp;$C39,Prices!$A:$E,4,FALSE())</f>
        <v>819</v>
      </c>
      <c r="K38" s="14" t="n">
        <f aca="false">VLOOKUP("MICL0.0"&amp;$A$10&amp;K$32&amp;$B37&amp;"/"&amp;$C39,Prices!$A:$E,4,FALSE())</f>
        <v>867</v>
      </c>
      <c r="L38" s="14" t="n">
        <f aca="false">VLOOKUP("MICL0.0"&amp;$A$10&amp;L$32&amp;$B37&amp;"/"&amp;$C39,Prices!$A:$E,4,FALSE())</f>
        <v>915</v>
      </c>
      <c r="M38" s="14" t="n">
        <f aca="false">VLOOKUP("MICL0.0"&amp;$A$10&amp;M$32&amp;$B37&amp;"/"&amp;$C39,Prices!$A:$E,4,FALSE())</f>
        <v>963</v>
      </c>
      <c r="N38" s="14" t="n">
        <f aca="false">VLOOKUP("MICL0.0"&amp;$A$10&amp;N$32&amp;$B37&amp;"/"&amp;$C39,Prices!$A:$E,4,FALSE())</f>
        <v>1011</v>
      </c>
      <c r="O38" s="14" t="n">
        <f aca="false">VLOOKUP("MICL0.0"&amp;$A$10&amp;O$32&amp;$B37&amp;"/"&amp;$C39,Prices!$A:$E,4,FALSE())</f>
        <v>1060</v>
      </c>
      <c r="P38" s="14" t="n">
        <f aca="false">VLOOKUP("MICL0.0"&amp;$A$10&amp;P$32&amp;$B37&amp;"/"&amp;$C39,Prices!$A:$E,4,FALSE())</f>
        <v>1108</v>
      </c>
    </row>
    <row r="39" customFormat="false" ht="15.75" hidden="true" customHeight="false" outlineLevel="0" collapsed="false">
      <c r="A39" s="15"/>
      <c r="B39" s="16"/>
      <c r="C39" s="18" t="s">
        <v>11</v>
      </c>
      <c r="D39" s="19" t="s">
        <v>12</v>
      </c>
      <c r="E39" s="20" t="n">
        <f aca="false">VLOOKUP("MICL0.0"&amp;$A$10&amp;E$32&amp;$B37&amp;"/"&amp;$C39,Prices!$A:$C,2,FALSE())</f>
        <v>0</v>
      </c>
      <c r="F39" s="20" t="n">
        <f aca="false">VLOOKUP("MICL0.0"&amp;$A$10&amp;F$32&amp;$B37&amp;"/"&amp;$C39,Prices!$A:$C,2,FALSE())</f>
        <v>0</v>
      </c>
      <c r="G39" s="20" t="n">
        <f aca="false">VLOOKUP("MICL0.0"&amp;$A$10&amp;G$32&amp;$B37&amp;"/"&amp;$C39,Prices!$A:$C,2,FALSE())</f>
        <v>0</v>
      </c>
      <c r="H39" s="20" t="n">
        <f aca="false">VLOOKUP("MICL0.0"&amp;$A$10&amp;H$32&amp;$B37&amp;"/"&amp;$C39,Prices!$A:$C,2,FALSE())</f>
        <v>0</v>
      </c>
      <c r="I39" s="20" t="n">
        <f aca="false">VLOOKUP("MICL0.0"&amp;$A$10&amp;I$32&amp;$B37&amp;"/"&amp;$C39,Prices!$A:$C,2,FALSE())</f>
        <v>0</v>
      </c>
      <c r="J39" s="20" t="n">
        <f aca="false">VLOOKUP("MICL0.0"&amp;$A$10&amp;J$32&amp;$B37&amp;"/"&amp;$C39,Prices!$A:$C,2,FALSE())</f>
        <v>0</v>
      </c>
      <c r="K39" s="20" t="n">
        <f aca="false">VLOOKUP("MICL0.0"&amp;$A$10&amp;K$32&amp;$B37&amp;"/"&amp;$C39,Prices!$A:$C,2,FALSE())</f>
        <v>0</v>
      </c>
      <c r="L39" s="20" t="n">
        <f aca="false">VLOOKUP("MICL0.0"&amp;$A$10&amp;L$32&amp;$B37&amp;"/"&amp;$C39,Prices!$A:$C,2,FALSE())</f>
        <v>0</v>
      </c>
      <c r="M39" s="20" t="n">
        <f aca="false">VLOOKUP("MICL0.0"&amp;$A$10&amp;M$32&amp;$B37&amp;"/"&amp;$C39,Prices!$A:$C,2,FALSE())</f>
        <v>0</v>
      </c>
      <c r="N39" s="20" t="n">
        <f aca="false">VLOOKUP("MICL0.0"&amp;$A$10&amp;N$32&amp;$B37&amp;"/"&amp;$C39,Prices!$A:$C,2,FALSE())</f>
        <v>0</v>
      </c>
      <c r="O39" s="20" t="n">
        <f aca="false">VLOOKUP("MICL0.0"&amp;$A$10&amp;O$32&amp;$B37&amp;"/"&amp;$C39,Prices!$A:$C,2,FALSE())</f>
        <v>0</v>
      </c>
      <c r="P39" s="20" t="n">
        <f aca="false">VLOOKUP("MICL0.0"&amp;$A$10&amp;P$32&amp;$B37&amp;"/"&amp;$C39,Prices!$A:$C,2,FALSE())</f>
        <v>0</v>
      </c>
    </row>
    <row r="40" customFormat="false" ht="15.75" hidden="false" customHeight="false" outlineLevel="0" collapsed="false">
      <c r="A40" s="15"/>
      <c r="B40" s="16"/>
      <c r="C40" s="18"/>
      <c r="D40" s="21" t="s">
        <v>13</v>
      </c>
      <c r="E40" s="22" t="n">
        <f aca="false">VLOOKUP("MICL0.0"&amp;$A$10&amp;E$32&amp;$B37&amp;"/"&amp;$C39,Prices!$A:$C,3,FALSE())</f>
        <v>81904.8260938869</v>
      </c>
      <c r="F40" s="22" t="n">
        <f aca="false">VLOOKUP("MICL0.0"&amp;$A$10&amp;F$32&amp;$B37&amp;"/"&amp;$C39,Prices!$A:$C,3,FALSE())</f>
        <v>87340.9490845744</v>
      </c>
      <c r="G40" s="22" t="n">
        <f aca="false">VLOOKUP("MICL0.0"&amp;$A$10&amp;G$32&amp;$B37&amp;"/"&amp;$C39,Prices!$A:$C,3,FALSE())</f>
        <v>93127.1833521558</v>
      </c>
      <c r="H40" s="22" t="n">
        <f aca="false">VLOOKUP("MICL0.0"&amp;$A$10&amp;H$32&amp;$B37&amp;"/"&amp;$C39,Prices!$A:$C,3,FALSE())</f>
        <v>98798.7163428434</v>
      </c>
      <c r="I40" s="22" t="n">
        <f aca="false">VLOOKUP("MICL0.0"&amp;$A$10&amp;I$32&amp;$B37&amp;"/"&amp;$C39,Prices!$A:$C,3,FALSE())</f>
        <v>104346.939333531</v>
      </c>
      <c r="J40" s="22" t="n">
        <f aca="false">VLOOKUP("MICL0.0"&amp;$A$10&amp;J$32&amp;$B37&amp;"/"&amp;$C39,Prices!$A:$C,3,FALSE())</f>
        <v>109895.162324218</v>
      </c>
      <c r="K40" s="22" t="n">
        <f aca="false">VLOOKUP("MICL0.0"&amp;$A$10&amp;K$32&amp;$B37&amp;"/"&amp;$C39,Prices!$A:$C,3,FALSE())</f>
        <v>115322.6765918</v>
      </c>
      <c r="L40" s="22" t="n">
        <f aca="false">VLOOKUP("MICL0.0"&amp;$A$10&amp;L$32&amp;$B37&amp;"/"&amp;$C39,Prices!$A:$C,3,FALSE())</f>
        <v>120758.799582487</v>
      </c>
      <c r="M40" s="22" t="n">
        <f aca="false">VLOOKUP("MICL0.0"&amp;$A$10&amp;M$32&amp;$B37&amp;"/"&amp;$C39,Prices!$A:$C,3,FALSE())</f>
        <v>126307.022573175</v>
      </c>
      <c r="N40" s="22" t="n">
        <f aca="false">VLOOKUP("MICL0.0"&amp;$A$10&amp;N$32&amp;$B37&amp;"/"&amp;$C39,Prices!$A:$C,3,FALSE())</f>
        <v>131846.636840756</v>
      </c>
      <c r="O40" s="22" t="n">
        <f aca="false">VLOOKUP("MICL0.0"&amp;$A$10&amp;O$32&amp;$B37&amp;"/"&amp;$C39,Prices!$A:$C,3,FALSE())</f>
        <v>137394.859831444</v>
      </c>
      <c r="P40" s="22" t="n">
        <f aca="false">VLOOKUP("MICL0.0"&amp;$A$10&amp;P$32&amp;$B37&amp;"/"&amp;$C39,Prices!$A:$C,3,FALSE())</f>
        <v>142830.982822131</v>
      </c>
    </row>
    <row r="41" customFormat="false" ht="15.75" hidden="false" customHeight="false" outlineLevel="0" collapsed="false">
      <c r="A41" s="23"/>
      <c r="B41" s="11" t="n">
        <v>26</v>
      </c>
      <c r="C41" s="13" t="s">
        <v>9</v>
      </c>
      <c r="D41" s="13"/>
      <c r="E41" s="14" t="n">
        <f aca="false">VLOOKUP("MICL0.0"&amp;$A$10&amp;E$32&amp;$B41&amp;"/"&amp;$C43,Prices!$A:$E,5,FALSE())</f>
        <v>1233.4</v>
      </c>
      <c r="F41" s="14" t="n">
        <f aca="false">VLOOKUP("MICL0.0"&amp;$A$10&amp;F$32&amp;$B41&amp;"/"&amp;$C43,Prices!$A:$E,5,FALSE())</f>
        <v>1336.2</v>
      </c>
      <c r="G41" s="14" t="n">
        <f aca="false">VLOOKUP("MICL0.0"&amp;$A$10&amp;G$32&amp;$B41&amp;"/"&amp;$C43,Prices!$A:$E,5,FALSE())</f>
        <v>1439</v>
      </c>
      <c r="H41" s="14" t="n">
        <f aca="false">VLOOKUP("MICL0.0"&amp;$A$10&amp;H$32&amp;$B41&amp;"/"&amp;$C43,Prices!$A:$E,5,FALSE())</f>
        <v>1541.8</v>
      </c>
      <c r="I41" s="14" t="n">
        <f aca="false">VLOOKUP("MICL0.0"&amp;$A$10&amp;I$32&amp;$B41&amp;"/"&amp;$C43,Prices!$A:$E,5,FALSE())</f>
        <v>1646.2</v>
      </c>
      <c r="J41" s="14" t="n">
        <f aca="false">VLOOKUP("MICL0.0"&amp;$A$10&amp;J$32&amp;$B41&amp;"/"&amp;$C43,Prices!$A:$E,5,FALSE())</f>
        <v>1747.4</v>
      </c>
      <c r="K41" s="14" t="n">
        <f aca="false">VLOOKUP("MICL0.0"&amp;$A$10&amp;K$32&amp;$B41&amp;"/"&amp;$C43,Prices!$A:$E,5,FALSE())</f>
        <v>1850.2</v>
      </c>
      <c r="L41" s="14" t="n">
        <f aca="false">VLOOKUP("MICL0.0"&amp;$A$10&amp;L$32&amp;$B41&amp;"/"&amp;$C43,Prices!$A:$E,5,FALSE())</f>
        <v>1953</v>
      </c>
      <c r="M41" s="14" t="n">
        <f aca="false">VLOOKUP("MICL0.0"&amp;$A$10&amp;M$32&amp;$B41&amp;"/"&amp;$C43,Prices!$A:$E,5,FALSE())</f>
        <v>2055.7</v>
      </c>
      <c r="N41" s="14" t="n">
        <f aca="false">VLOOKUP("MICL0.0"&amp;$A$10&amp;N$32&amp;$B41&amp;"/"&amp;$C43,Prices!$A:$E,5,FALSE())</f>
        <v>2158.5</v>
      </c>
      <c r="O41" s="14" t="n">
        <f aca="false">VLOOKUP("MICL0.0"&amp;$A$10&amp;O$32&amp;$B41&amp;"/"&amp;$C43,Prices!$A:$E,5,FALSE())</f>
        <v>2259.7</v>
      </c>
      <c r="P41" s="14" t="n">
        <f aca="false">VLOOKUP("MICL0.0"&amp;$A$10&amp;P$32&amp;$B41&amp;"/"&amp;$C43,Prices!$A:$E,5,FALSE())</f>
        <v>2364.1</v>
      </c>
    </row>
    <row r="42" s="59" customFormat="true" ht="15.75" hidden="false" customHeight="false" outlineLevel="0" collapsed="false">
      <c r="A42" s="15"/>
      <c r="B42" s="16"/>
      <c r="C42" s="17" t="s">
        <v>10</v>
      </c>
      <c r="D42" s="17"/>
      <c r="E42" s="14" t="n">
        <f aca="false">VLOOKUP("MICL0.0"&amp;$A$10&amp;E$32&amp;$B41&amp;"/"&amp;$C43,Prices!$A:$E,4,FALSE())</f>
        <v>780</v>
      </c>
      <c r="F42" s="14" t="n">
        <f aca="false">VLOOKUP("MICL0.0"&amp;$A$10&amp;F$32&amp;$B41&amp;"/"&amp;$C43,Prices!$A:$E,4,FALSE())</f>
        <v>845</v>
      </c>
      <c r="G42" s="14" t="n">
        <f aca="false">VLOOKUP("MICL0.0"&amp;$A$10&amp;G$32&amp;$B41&amp;"/"&amp;$C43,Prices!$A:$E,4,FALSE())</f>
        <v>910</v>
      </c>
      <c r="H42" s="14" t="n">
        <f aca="false">VLOOKUP("MICL0.0"&amp;$A$10&amp;H$32&amp;$B41&amp;"/"&amp;$C43,Prices!$A:$E,4,FALSE())</f>
        <v>975</v>
      </c>
      <c r="I42" s="14" t="n">
        <f aca="false">VLOOKUP("MICL0.0"&amp;$A$10&amp;I$32&amp;$B41&amp;"/"&amp;$C43,Prices!$A:$E,4,FALSE())</f>
        <v>1041</v>
      </c>
      <c r="J42" s="14" t="n">
        <f aca="false">VLOOKUP("MICL0.0"&amp;$A$10&amp;J$32&amp;$B41&amp;"/"&amp;$C43,Prices!$A:$E,4,FALSE())</f>
        <v>1105</v>
      </c>
      <c r="K42" s="14" t="n">
        <f aca="false">VLOOKUP("MICL0.0"&amp;$A$10&amp;K$32&amp;$B41&amp;"/"&amp;$C43,Prices!$A:$E,4,FALSE())</f>
        <v>1170</v>
      </c>
      <c r="L42" s="14" t="n">
        <f aca="false">VLOOKUP("MICL0.0"&amp;$A$10&amp;L$32&amp;$B41&amp;"/"&amp;$C43,Prices!$A:$E,4,FALSE())</f>
        <v>1235</v>
      </c>
      <c r="M42" s="14" t="n">
        <f aca="false">VLOOKUP("MICL0.0"&amp;$A$10&amp;M$32&amp;$B41&amp;"/"&amp;$C43,Prices!$A:$E,4,FALSE())</f>
        <v>1300</v>
      </c>
      <c r="N42" s="14" t="n">
        <f aca="false">VLOOKUP("MICL0.0"&amp;$A$10&amp;N$32&amp;$B41&amp;"/"&amp;$C43,Prices!$A:$E,4,FALSE())</f>
        <v>1365</v>
      </c>
      <c r="O42" s="14" t="n">
        <f aca="false">VLOOKUP("MICL0.0"&amp;$A$10&amp;O$32&amp;$B41&amp;"/"&amp;$C43,Prices!$A:$E,4,FALSE())</f>
        <v>1429</v>
      </c>
      <c r="P42" s="14" t="n">
        <f aca="false">VLOOKUP("MICL0.0"&amp;$A$10&amp;P$32&amp;$B41&amp;"/"&amp;$C43,Prices!$A:$E,4,FALSE())</f>
        <v>1495</v>
      </c>
    </row>
    <row r="43" s="59" customFormat="true" ht="15.75" hidden="true" customHeight="false" outlineLevel="0" collapsed="false">
      <c r="A43" s="15"/>
      <c r="B43" s="16"/>
      <c r="C43" s="18" t="s">
        <v>11</v>
      </c>
      <c r="D43" s="19" t="s">
        <v>12</v>
      </c>
      <c r="E43" s="20" t="n">
        <f aca="false">VLOOKUP("MICL0.0"&amp;$A$10&amp;E$32&amp;$B41&amp;"/"&amp;$C43,Prices!$A:$C,2,FALSE())</f>
        <v>0</v>
      </c>
      <c r="F43" s="20" t="n">
        <f aca="false">VLOOKUP("MICL0.0"&amp;$A$10&amp;F$32&amp;$B41&amp;"/"&amp;$C43,Prices!$A:$C,2,FALSE())</f>
        <v>0</v>
      </c>
      <c r="G43" s="20" t="n">
        <f aca="false">VLOOKUP("MICL0.0"&amp;$A$10&amp;G$32&amp;$B41&amp;"/"&amp;$C43,Prices!$A:$C,2,FALSE())</f>
        <v>0</v>
      </c>
      <c r="H43" s="20" t="n">
        <f aca="false">VLOOKUP("MICL0.0"&amp;$A$10&amp;H$32&amp;$B41&amp;"/"&amp;$C43,Prices!$A:$C,2,FALSE())</f>
        <v>0</v>
      </c>
      <c r="I43" s="20" t="n">
        <f aca="false">VLOOKUP("MICL0.0"&amp;$A$10&amp;I$32&amp;$B41&amp;"/"&amp;$C43,Prices!$A:$C,2,FALSE())</f>
        <v>0</v>
      </c>
      <c r="J43" s="20" t="n">
        <f aca="false">VLOOKUP("MICL0.0"&amp;$A$10&amp;J$32&amp;$B41&amp;"/"&amp;$C43,Prices!$A:$C,2,FALSE())</f>
        <v>0</v>
      </c>
      <c r="K43" s="20" t="n">
        <f aca="false">VLOOKUP("MICL0.0"&amp;$A$10&amp;K$32&amp;$B41&amp;"/"&amp;$C43,Prices!$A:$C,2,FALSE())</f>
        <v>0</v>
      </c>
      <c r="L43" s="20" t="n">
        <f aca="false">VLOOKUP("MICL0.0"&amp;$A$10&amp;L$32&amp;$B41&amp;"/"&amp;$C43,Prices!$A:$C,2,FALSE())</f>
        <v>0</v>
      </c>
      <c r="M43" s="20" t="n">
        <f aca="false">VLOOKUP("MICL0.0"&amp;$A$10&amp;M$32&amp;$B41&amp;"/"&amp;$C43,Prices!$A:$C,2,FALSE())</f>
        <v>0</v>
      </c>
      <c r="N43" s="20" t="n">
        <f aca="false">VLOOKUP("MICL0.0"&amp;$A$10&amp;N$32&amp;$B41&amp;"/"&amp;$C43,Prices!$A:$C,2,FALSE())</f>
        <v>0</v>
      </c>
      <c r="O43" s="20" t="n">
        <f aca="false">VLOOKUP("MICL0.0"&amp;$A$10&amp;O$32&amp;$B41&amp;"/"&amp;$C43,Prices!$A:$C,2,FALSE())</f>
        <v>0</v>
      </c>
      <c r="P43" s="20" t="n">
        <f aca="false">VLOOKUP("MICL0.0"&amp;$A$10&amp;P$32&amp;$B41&amp;"/"&amp;$C43,Prices!$A:$C,2,FALSE())</f>
        <v>0</v>
      </c>
    </row>
    <row r="44" s="59" customFormat="true" ht="15.75" hidden="false" customHeight="false" outlineLevel="0" collapsed="false">
      <c r="A44" s="15"/>
      <c r="B44" s="16"/>
      <c r="C44" s="18"/>
      <c r="D44" s="21" t="s">
        <v>13</v>
      </c>
      <c r="E44" s="22" t="n">
        <f aca="false">VLOOKUP("MICL0.0"&amp;$A$10&amp;E$32&amp;$B41&amp;"/"&amp;$C43,Prices!$A:$C,3,FALSE())</f>
        <v>94705.0565927094</v>
      </c>
      <c r="F44" s="22" t="n">
        <f aca="false">VLOOKUP("MICL0.0"&amp;$A$10&amp;F$32&amp;$B41&amp;"/"&amp;$C43,Prices!$A:$C,3,FALSE())</f>
        <v>101057.316387212</v>
      </c>
      <c r="G44" s="22" t="n">
        <f aca="false">VLOOKUP("MICL0.0"&amp;$A$10&amp;G$32&amp;$B41&amp;"/"&amp;$C43,Prices!$A:$C,3,FALSE())</f>
        <v>107768.296181714</v>
      </c>
      <c r="H44" s="22" t="n">
        <f aca="false">VLOOKUP("MICL0.0"&amp;$A$10&amp;H$32&amp;$B41&amp;"/"&amp;$C43,Prices!$A:$C,3,FALSE())</f>
        <v>114355.965976217</v>
      </c>
      <c r="I44" s="22" t="n">
        <f aca="false">VLOOKUP("MICL0.0"&amp;$A$10&amp;I$32&amp;$B41&amp;"/"&amp;$C43,Prices!$A:$C,3,FALSE())</f>
        <v>120820.325770719</v>
      </c>
      <c r="J44" s="22" t="n">
        <f aca="false">VLOOKUP("MICL0.0"&amp;$A$10&amp;J$32&amp;$B41&amp;"/"&amp;$C43,Prices!$A:$C,3,FALSE())</f>
        <v>127284.685565222</v>
      </c>
      <c r="K44" s="22" t="n">
        <f aca="false">VLOOKUP("MICL0.0"&amp;$A$10&amp;K$32&amp;$B41&amp;"/"&amp;$C43,Prices!$A:$C,3,FALSE())</f>
        <v>133636.945359724</v>
      </c>
      <c r="L44" s="22" t="n">
        <f aca="false">VLOOKUP("MICL0.0"&amp;$A$10&amp;L$32&amp;$B41&amp;"/"&amp;$C43,Prices!$A:$C,3,FALSE())</f>
        <v>139989.205154227</v>
      </c>
      <c r="M44" s="22" t="n">
        <f aca="false">VLOOKUP("MICL0.0"&amp;$A$10&amp;M$32&amp;$B41&amp;"/"&amp;$C43,Prices!$A:$C,3,FALSE())</f>
        <v>146453.564948729</v>
      </c>
      <c r="N44" s="22" t="n">
        <f aca="false">VLOOKUP("MICL0.0"&amp;$A$10&amp;N$32&amp;$B41&amp;"/"&amp;$C43,Prices!$A:$C,3,FALSE())</f>
        <v>152917.924743232</v>
      </c>
      <c r="O44" s="22" t="n">
        <f aca="false">VLOOKUP("MICL0.0"&amp;$A$10&amp;O$32&amp;$B41&amp;"/"&amp;$C43,Prices!$A:$C,3,FALSE())</f>
        <v>159382.284537735</v>
      </c>
      <c r="P44" s="22" t="n">
        <f aca="false">VLOOKUP("MICL0.0"&amp;$A$10&amp;P$32&amp;$B41&amp;"/"&amp;$C43,Prices!$A:$C,3,FALSE())</f>
        <v>165734.544332237</v>
      </c>
    </row>
    <row r="45" s="59" customFormat="true" ht="15.75" hidden="false" customHeight="false" outlineLevel="0" collapsed="false">
      <c r="A45" s="23"/>
      <c r="B45" s="11" t="n">
        <v>34</v>
      </c>
      <c r="C45" s="13" t="s">
        <v>9</v>
      </c>
      <c r="D45" s="13"/>
      <c r="E45" s="14" t="n">
        <f aca="false">VLOOKUP("MICL0.0"&amp;$A$10&amp;E$32&amp;$B45&amp;"/"&amp;$C47,Prices!$A:$E,5,FALSE())</f>
        <v>1603.5</v>
      </c>
      <c r="F45" s="14" t="n">
        <f aca="false">VLOOKUP("MICL0.0"&amp;$A$10&amp;F$32&amp;$B45&amp;"/"&amp;$C47,Prices!$A:$E,5,FALSE())</f>
        <v>1734.7</v>
      </c>
      <c r="G45" s="14" t="n">
        <f aca="false">VLOOKUP("MICL0.0"&amp;$A$10&amp;G$32&amp;$B45&amp;"/"&amp;$C47,Prices!$A:$E,5,FALSE())</f>
        <v>1869.1</v>
      </c>
      <c r="H45" s="14" t="n">
        <f aca="false">VLOOKUP("MICL0.0"&amp;$A$10&amp;H$32&amp;$B45&amp;"/"&amp;$C47,Prices!$A:$E,5,FALSE())</f>
        <v>2003.6</v>
      </c>
      <c r="I45" s="14" t="n">
        <f aca="false">VLOOKUP("MICL0.0"&amp;$A$10&amp;I$32&amp;$B45&amp;"/"&amp;$C47,Prices!$A:$E,5,FALSE())</f>
        <v>2134.8</v>
      </c>
      <c r="J45" s="14" t="n">
        <f aca="false">VLOOKUP("MICL0.0"&amp;$A$10&amp;J$32&amp;$B45&amp;"/"&amp;$C47,Prices!$A:$E,5,FALSE())</f>
        <v>2270.8</v>
      </c>
      <c r="K45" s="14" t="n">
        <f aca="false">VLOOKUP("MICL0.0"&amp;$A$10&amp;K$32&amp;$B45&amp;"/"&amp;$C47,Prices!$A:$E,5,FALSE())</f>
        <v>2403.6</v>
      </c>
      <c r="L45" s="14" t="n">
        <f aca="false">VLOOKUP("MICL0.0"&amp;$A$10&amp;L$32&amp;$B45&amp;"/"&amp;$C47,Prices!$A:$E,5,FALSE())</f>
        <v>2536.5</v>
      </c>
      <c r="M45" s="14" t="n">
        <f aca="false">VLOOKUP("MICL0.0"&amp;$A$10&amp;M$32&amp;$B45&amp;"/"&amp;$C47,Prices!$A:$E,5,FALSE())</f>
        <v>2670.9</v>
      </c>
      <c r="N45" s="14" t="n">
        <f aca="false">VLOOKUP("MICL0.0"&amp;$A$10&amp;N$32&amp;$B45&amp;"/"&amp;$C47,Prices!$A:$E,5,FALSE())</f>
        <v>2803.7</v>
      </c>
      <c r="O45" s="14" t="n">
        <f aca="false">VLOOKUP("MICL0.0"&amp;$A$10&amp;O$32&amp;$B45&amp;"/"&amp;$C47,Prices!$A:$E,5,FALSE())</f>
        <v>2938.1</v>
      </c>
      <c r="P45" s="14" t="n">
        <f aca="false">VLOOKUP("MICL0.0"&amp;$A$10&amp;P$32&amp;$B45&amp;"/"&amp;$C47,Prices!$A:$E,5,FALSE())</f>
        <v>3071</v>
      </c>
    </row>
    <row r="46" s="59" customFormat="true" ht="15.75" hidden="false" customHeight="false" outlineLevel="0" collapsed="false">
      <c r="A46" s="15"/>
      <c r="B46" s="16"/>
      <c r="C46" s="17" t="s">
        <v>10</v>
      </c>
      <c r="D46" s="17"/>
      <c r="E46" s="14" t="n">
        <f aca="false">VLOOKUP("MICL0.0"&amp;$A$10&amp;E$32&amp;$B45&amp;"/"&amp;$C47,Prices!$A:$E,4,FALSE())</f>
        <v>1014</v>
      </c>
      <c r="F46" s="14" t="n">
        <f aca="false">VLOOKUP("MICL0.0"&amp;$A$10&amp;F$32&amp;$B45&amp;"/"&amp;$C47,Prices!$A:$E,4,FALSE())</f>
        <v>1097</v>
      </c>
      <c r="G46" s="14" t="n">
        <f aca="false">VLOOKUP("MICL0.0"&amp;$A$10&amp;G$32&amp;$B45&amp;"/"&amp;$C47,Prices!$A:$E,4,FALSE())</f>
        <v>1182</v>
      </c>
      <c r="H46" s="14" t="n">
        <f aca="false">VLOOKUP("MICL0.0"&amp;$A$10&amp;H$32&amp;$B45&amp;"/"&amp;$C47,Prices!$A:$E,4,FALSE())</f>
        <v>1267</v>
      </c>
      <c r="I46" s="14" t="n">
        <f aca="false">VLOOKUP("MICL0.0"&amp;$A$10&amp;I$32&amp;$B45&amp;"/"&amp;$C47,Prices!$A:$E,4,FALSE())</f>
        <v>1350</v>
      </c>
      <c r="J46" s="14" t="n">
        <f aca="false">VLOOKUP("MICL0.0"&amp;$A$10&amp;J$32&amp;$B45&amp;"/"&amp;$C47,Prices!$A:$E,4,FALSE())</f>
        <v>1436</v>
      </c>
      <c r="K46" s="14" t="n">
        <f aca="false">VLOOKUP("MICL0.0"&amp;$A$10&amp;K$32&amp;$B45&amp;"/"&amp;$C47,Prices!$A:$E,4,FALSE())</f>
        <v>1520</v>
      </c>
      <c r="L46" s="14" t="n">
        <f aca="false">VLOOKUP("MICL0.0"&amp;$A$10&amp;L$32&amp;$B45&amp;"/"&amp;$C47,Prices!$A:$E,4,FALSE())</f>
        <v>1604</v>
      </c>
      <c r="M46" s="14" t="n">
        <f aca="false">VLOOKUP("MICL0.0"&amp;$A$10&amp;M$32&amp;$B45&amp;"/"&amp;$C47,Prices!$A:$E,4,FALSE())</f>
        <v>1689</v>
      </c>
      <c r="N46" s="14" t="n">
        <f aca="false">VLOOKUP("MICL0.0"&amp;$A$10&amp;N$32&amp;$B45&amp;"/"&amp;$C47,Prices!$A:$E,4,FALSE())</f>
        <v>1773</v>
      </c>
      <c r="O46" s="14" t="n">
        <f aca="false">VLOOKUP("MICL0.0"&amp;$A$10&amp;O$32&amp;$B45&amp;"/"&amp;$C47,Prices!$A:$E,4,FALSE())</f>
        <v>1858</v>
      </c>
      <c r="P46" s="14" t="n">
        <f aca="false">VLOOKUP("MICL0.0"&amp;$A$10&amp;P$32&amp;$B45&amp;"/"&amp;$C47,Prices!$A:$E,4,FALSE())</f>
        <v>1942</v>
      </c>
    </row>
    <row r="47" s="59" customFormat="true" ht="15.75" hidden="true" customHeight="false" outlineLevel="0" collapsed="false">
      <c r="A47" s="15"/>
      <c r="B47" s="16"/>
      <c r="C47" s="18" t="s">
        <v>11</v>
      </c>
      <c r="D47" s="19" t="s">
        <v>12</v>
      </c>
      <c r="E47" s="20" t="n">
        <f aca="false">VLOOKUP("MICL0.0"&amp;$A$10&amp;E$32&amp;$B45&amp;"/"&amp;$C47,Prices!$A:$C,2,FALSE())</f>
        <v>0</v>
      </c>
      <c r="F47" s="20" t="n">
        <f aca="false">VLOOKUP("MICL0.0"&amp;$A$10&amp;F$32&amp;$B45&amp;"/"&amp;$C47,Prices!$A:$C,2,FALSE())</f>
        <v>0</v>
      </c>
      <c r="G47" s="20" t="n">
        <f aca="false">VLOOKUP("MICL0.0"&amp;$A$10&amp;G$32&amp;$B45&amp;"/"&amp;$C47,Prices!$A:$C,2,FALSE())</f>
        <v>0</v>
      </c>
      <c r="H47" s="20" t="n">
        <f aca="false">VLOOKUP("MICL0.0"&amp;$A$10&amp;H$32&amp;$B45&amp;"/"&amp;$C47,Prices!$A:$C,2,FALSE())</f>
        <v>0</v>
      </c>
      <c r="I47" s="20" t="n">
        <f aca="false">VLOOKUP("MICL0.0"&amp;$A$10&amp;I$32&amp;$B45&amp;"/"&amp;$C47,Prices!$A:$C,2,FALSE())</f>
        <v>0</v>
      </c>
      <c r="J47" s="20" t="n">
        <f aca="false">VLOOKUP("MICL0.0"&amp;$A$10&amp;J$32&amp;$B45&amp;"/"&amp;$C47,Prices!$A:$C,2,FALSE())</f>
        <v>0</v>
      </c>
      <c r="K47" s="20" t="n">
        <f aca="false">VLOOKUP("MICL0.0"&amp;$A$10&amp;K$32&amp;$B45&amp;"/"&amp;$C47,Prices!$A:$C,2,FALSE())</f>
        <v>0</v>
      </c>
      <c r="L47" s="20" t="n">
        <f aca="false">VLOOKUP("MICL0.0"&amp;$A$10&amp;L$32&amp;$B45&amp;"/"&amp;$C47,Prices!$A:$C,2,FALSE())</f>
        <v>0</v>
      </c>
      <c r="M47" s="20" t="n">
        <f aca="false">VLOOKUP("MICL0.0"&amp;$A$10&amp;M$32&amp;$B45&amp;"/"&amp;$C47,Prices!$A:$C,2,FALSE())</f>
        <v>0</v>
      </c>
      <c r="N47" s="20" t="n">
        <f aca="false">VLOOKUP("MICL0.0"&amp;$A$10&amp;N$32&amp;$B45&amp;"/"&amp;$C47,Prices!$A:$C,2,FALSE())</f>
        <v>0</v>
      </c>
      <c r="O47" s="20" t="n">
        <f aca="false">VLOOKUP("MICL0.0"&amp;$A$10&amp;O$32&amp;$B45&amp;"/"&amp;$C47,Prices!$A:$C,2,FALSE())</f>
        <v>0</v>
      </c>
      <c r="P47" s="20" t="n">
        <f aca="false">VLOOKUP("MICL0.0"&amp;$A$10&amp;P$32&amp;$B45&amp;"/"&amp;$C47,Prices!$A:$C,2,FALSE())</f>
        <v>0</v>
      </c>
    </row>
    <row r="48" s="59" customFormat="true" ht="15.75" hidden="false" customHeight="false" outlineLevel="0" collapsed="false">
      <c r="A48" s="15"/>
      <c r="B48" s="16"/>
      <c r="C48" s="18"/>
      <c r="D48" s="21" t="s">
        <v>13</v>
      </c>
      <c r="E48" s="22" t="n">
        <f aca="false">VLOOKUP("MICL0.0"&amp;$A$10&amp;E$9&amp;$B45&amp;"/"&amp;$C47,Prices!$A:$C,3,FALSE())</f>
        <v>34121.3889484803</v>
      </c>
      <c r="F48" s="22" t="n">
        <f aca="false">VLOOKUP("MICL0.0"&amp;$A$10&amp;F$9&amp;$B45&amp;"/"&amp;$C47,Prices!$A:$C,3,FALSE())</f>
        <v>38960.8537304822</v>
      </c>
      <c r="G48" s="22" t="n">
        <f aca="false">VLOOKUP("MICL0.0"&amp;$A$10&amp;G$9&amp;$B45&amp;"/"&amp;$C47,Prices!$A:$C,3,FALSE())</f>
        <v>43183.7685124841</v>
      </c>
      <c r="H48" s="22" t="n">
        <f aca="false">VLOOKUP("MICL0.0"&amp;$A$10&amp;H$9&amp;$B45&amp;"/"&amp;$C47,Prices!$A:$C,3,FALSE())</f>
        <v>51786.7831700543</v>
      </c>
      <c r="I48" s="22" t="n">
        <f aca="false">VLOOKUP("MICL0.0"&amp;$A$10&amp;I$9&amp;$B45&amp;"/"&amp;$C47,Prices!$A:$C,3,FALSE())</f>
        <v>55897.5979520562</v>
      </c>
      <c r="J48" s="22" t="n">
        <f aca="false">VLOOKUP("MICL0.0"&amp;$A$10&amp;J$9&amp;$B45&amp;"/"&amp;$C47,Prices!$A:$C,3,FALSE())</f>
        <v>59658.3014571642</v>
      </c>
      <c r="K48" s="22" t="n">
        <f aca="false">VLOOKUP("MICL0.0"&amp;$A$10&amp;K$9&amp;$B45&amp;"/"&amp;$C47,Prices!$A:$C,3,FALSE())</f>
        <v>67274.591021168</v>
      </c>
      <c r="L48" s="22" t="n">
        <f aca="false">VLOOKUP("MICL0.0"&amp;$A$10&amp;L$9&amp;$B45&amp;"/"&amp;$C47,Prices!$A:$C,3,FALSE())</f>
        <v>77906.3705851717</v>
      </c>
      <c r="M48" s="22" t="n">
        <f aca="false">VLOOKUP("MICL0.0"&amp;$A$10&amp;M$9&amp;$B45&amp;"/"&amp;$C47,Prices!$A:$C,3,FALSE())</f>
        <v>85769.2801491755</v>
      </c>
      <c r="N48" s="22" t="n">
        <f aca="false">VLOOKUP("MICL0.0"&amp;$A$10&amp;N$9&amp;$B45&amp;"/"&amp;$C47,Prices!$A:$C,3,FALSE())</f>
        <v>95428.6472014177</v>
      </c>
      <c r="O48" s="22" t="n">
        <f aca="false">VLOOKUP("MICL0.0"&amp;$A$10&amp;O$9&amp;$B45&amp;"/"&amp;$C47,Prices!$A:$C,3,FALSE())</f>
        <v>108218.498000289</v>
      </c>
      <c r="P48" s="22" t="n">
        <f aca="false">VLOOKUP("MICL0.0"&amp;$A$10&amp;P$9&amp;$B45&amp;"/"&amp;$C47,Prices!$A:$C,3,FALSE())</f>
        <v>116328.027564293</v>
      </c>
    </row>
    <row r="49" s="60" customFormat="true" ht="15.75" hidden="false" customHeight="false" outlineLevel="0" collapsed="false">
      <c r="A49" s="23"/>
      <c r="B49" s="11" t="n">
        <v>42</v>
      </c>
      <c r="C49" s="13" t="s">
        <v>9</v>
      </c>
      <c r="D49" s="13"/>
      <c r="E49" s="14" t="n">
        <f aca="false">VLOOKUP("MICL0.0"&amp;$A$10&amp;E$32&amp;$B49&amp;"/"&amp;$C51,Prices!$A:$E,5,FALSE())</f>
        <v>2251.8</v>
      </c>
      <c r="F49" s="14" t="n">
        <f aca="false">VLOOKUP("MICL0.0"&amp;$A$10&amp;F$32&amp;$B49&amp;"/"&amp;$C51,Prices!$A:$E,5,FALSE())</f>
        <v>2440</v>
      </c>
      <c r="G49" s="14" t="n">
        <f aca="false">VLOOKUP("MICL0.0"&amp;$A$10&amp;G$32&amp;$B49&amp;"/"&amp;$C51,Prices!$A:$E,5,FALSE())</f>
        <v>2626.6</v>
      </c>
      <c r="H49" s="14" t="n">
        <f aca="false">VLOOKUP("MICL0.0"&amp;$A$10&amp;H$32&amp;$B49&amp;"/"&amp;$C51,Prices!$A:$E,5,FALSE())</f>
        <v>2814.8</v>
      </c>
      <c r="I49" s="14" t="n">
        <f aca="false">VLOOKUP("MICL0.0"&amp;$A$10&amp;I$32&amp;$B49&amp;"/"&amp;$C51,Prices!$A:$E,5,FALSE())</f>
        <v>3003</v>
      </c>
      <c r="J49" s="14" t="n">
        <f aca="false">VLOOKUP("MICL0.0"&amp;$A$10&amp;J$32&amp;$B49&amp;"/"&amp;$C51,Prices!$A:$E,5,FALSE())</f>
        <v>3189.6</v>
      </c>
      <c r="K49" s="14" t="n">
        <f aca="false">VLOOKUP("MICL0.0"&amp;$A$10&amp;K$32&amp;$B49&amp;"/"&amp;$C51,Prices!$A:$E,5,FALSE())</f>
        <v>3377.8</v>
      </c>
      <c r="L49" s="14" t="n">
        <f aca="false">VLOOKUP("MICL0.0"&amp;$A$10&amp;L$32&amp;$B49&amp;"/"&amp;$C51,Prices!$A:$E,5,FALSE())</f>
        <v>3564.3</v>
      </c>
      <c r="M49" s="14" t="n">
        <f aca="false">VLOOKUP("MICL0.0"&amp;$A$10&amp;M$32&amp;$B49&amp;"/"&amp;$C51,Prices!$A:$E,5,FALSE())</f>
        <v>3752.5</v>
      </c>
      <c r="N49" s="14" t="n">
        <f aca="false">VLOOKUP("MICL0.0"&amp;$A$10&amp;N$32&amp;$B49&amp;"/"&amp;$C51,Prices!$A:$E,5,FALSE())</f>
        <v>3940.7</v>
      </c>
      <c r="O49" s="14" t="n">
        <f aca="false">VLOOKUP("MICL0.0"&amp;$A$10&amp;O$32&amp;$B49&amp;"/"&amp;$C51,Prices!$A:$E,5,FALSE())</f>
        <v>4128.9</v>
      </c>
      <c r="P49" s="14" t="n">
        <f aca="false">VLOOKUP("MICL0.0"&amp;$A$10&amp;P$32&amp;$B49&amp;"/"&amp;$C51,Prices!$A:$E,5,FALSE())</f>
        <v>4317.1</v>
      </c>
    </row>
    <row r="50" s="60" customFormat="true" ht="15.75" hidden="false" customHeight="false" outlineLevel="0" collapsed="false">
      <c r="A50" s="15"/>
      <c r="B50" s="16"/>
      <c r="C50" s="17" t="s">
        <v>10</v>
      </c>
      <c r="D50" s="17"/>
      <c r="E50" s="14" t="n">
        <f aca="false">VLOOKUP("MICL0.0"&amp;$A$10&amp;E$32&amp;$B49&amp;"/"&amp;$C51,Prices!$A:$E,4,FALSE())</f>
        <v>1424</v>
      </c>
      <c r="F50" s="14" t="n">
        <f aca="false">VLOOKUP("MICL0.0"&amp;$A$10&amp;F$32&amp;$B49&amp;"/"&amp;$C51,Prices!$A:$E,4,FALSE())</f>
        <v>1543</v>
      </c>
      <c r="G50" s="14" t="n">
        <f aca="false">VLOOKUP("MICL0.0"&amp;$A$10&amp;G$32&amp;$B49&amp;"/"&amp;$C51,Prices!$A:$E,4,FALSE())</f>
        <v>1661</v>
      </c>
      <c r="H50" s="14" t="n">
        <f aca="false">VLOOKUP("MICL0.0"&amp;$A$10&amp;H$32&amp;$B49&amp;"/"&amp;$C51,Prices!$A:$E,4,FALSE())</f>
        <v>1780</v>
      </c>
      <c r="I50" s="14" t="n">
        <f aca="false">VLOOKUP("MICL0.0"&amp;$A$10&amp;I$32&amp;$B49&amp;"/"&amp;$C51,Prices!$A:$E,4,FALSE())</f>
        <v>1899</v>
      </c>
      <c r="J50" s="14" t="n">
        <f aca="false">VLOOKUP("MICL0.0"&amp;$A$10&amp;J$32&amp;$B49&amp;"/"&amp;$C51,Prices!$A:$E,4,FALSE())</f>
        <v>2017</v>
      </c>
      <c r="K50" s="14" t="n">
        <f aca="false">VLOOKUP("MICL0.0"&amp;$A$10&amp;K$32&amp;$B49&amp;"/"&amp;$C51,Prices!$A:$E,4,FALSE())</f>
        <v>2136</v>
      </c>
      <c r="L50" s="14" t="n">
        <f aca="false">VLOOKUP("MICL0.0"&amp;$A$10&amp;L$32&amp;$B49&amp;"/"&amp;$C51,Prices!$A:$E,4,FALSE())</f>
        <v>2254</v>
      </c>
      <c r="M50" s="14" t="n">
        <f aca="false">VLOOKUP("MICL0.0"&amp;$A$10&amp;M$32&amp;$B49&amp;"/"&amp;$C51,Prices!$A:$E,4,FALSE())</f>
        <v>2373</v>
      </c>
      <c r="N50" s="14" t="n">
        <f aca="false">VLOOKUP("MICL0.0"&amp;$A$10&amp;N$32&amp;$B49&amp;"/"&amp;$C51,Prices!$A:$E,4,FALSE())</f>
        <v>2492</v>
      </c>
      <c r="O50" s="14" t="n">
        <f aca="false">VLOOKUP("MICL0.0"&amp;$A$10&amp;O$32&amp;$B49&amp;"/"&amp;$C51,Prices!$A:$E,4,FALSE())</f>
        <v>2611</v>
      </c>
      <c r="P50" s="14" t="n">
        <f aca="false">VLOOKUP("MICL0.0"&amp;$A$10&amp;P$32&amp;$B49&amp;"/"&amp;$C51,Prices!$A:$E,4,FALSE())</f>
        <v>2730</v>
      </c>
    </row>
    <row r="51" s="61" customFormat="true" ht="15.75" hidden="true" customHeight="true" outlineLevel="0" collapsed="false">
      <c r="A51" s="15"/>
      <c r="B51" s="16"/>
      <c r="C51" s="18" t="s">
        <v>11</v>
      </c>
      <c r="D51" s="19" t="s">
        <v>12</v>
      </c>
      <c r="E51" s="20" t="n">
        <f aca="false">VLOOKUP("MICL0.0"&amp;$A$10&amp;E$32&amp;$B49&amp;"/"&amp;$C51,Prices!$A:$C,2,FALSE())</f>
        <v>0</v>
      </c>
      <c r="F51" s="20" t="n">
        <f aca="false">VLOOKUP("MICL0.0"&amp;$A$10&amp;F$32&amp;$B49&amp;"/"&amp;$C51,Prices!$A:$C,2,FALSE())</f>
        <v>0</v>
      </c>
      <c r="G51" s="20" t="n">
        <f aca="false">VLOOKUP("MICL0.0"&amp;$A$10&amp;G$32&amp;$B49&amp;"/"&amp;$C51,Prices!$A:$C,2,FALSE())</f>
        <v>0</v>
      </c>
      <c r="H51" s="20" t="n">
        <f aca="false">VLOOKUP("MICL0.0"&amp;$A$10&amp;H$32&amp;$B49&amp;"/"&amp;$C51,Prices!$A:$C,2,FALSE())</f>
        <v>0</v>
      </c>
      <c r="I51" s="20" t="n">
        <f aca="false">VLOOKUP("MICL0.0"&amp;$A$10&amp;I$32&amp;$B49&amp;"/"&amp;$C51,Prices!$A:$C,2,FALSE())</f>
        <v>0</v>
      </c>
      <c r="J51" s="20" t="n">
        <f aca="false">VLOOKUP("MICL0.0"&amp;$A$10&amp;J$32&amp;$B49&amp;"/"&amp;$C51,Prices!$A:$C,2,FALSE())</f>
        <v>0</v>
      </c>
      <c r="K51" s="20" t="n">
        <f aca="false">VLOOKUP("MICL0.0"&amp;$A$10&amp;K$32&amp;$B49&amp;"/"&amp;$C51,Prices!$A:$C,2,FALSE())</f>
        <v>0</v>
      </c>
      <c r="L51" s="20" t="n">
        <f aca="false">VLOOKUP("MICL0.0"&amp;$A$10&amp;L$32&amp;$B49&amp;"/"&amp;$C51,Prices!$A:$C,2,FALSE())</f>
        <v>0</v>
      </c>
      <c r="M51" s="20" t="n">
        <f aca="false">VLOOKUP("MICL0.0"&amp;$A$10&amp;M$32&amp;$B49&amp;"/"&amp;$C51,Prices!$A:$C,2,FALSE())</f>
        <v>0</v>
      </c>
      <c r="N51" s="20" t="n">
        <f aca="false">VLOOKUP("MICL0.0"&amp;$A$10&amp;N$32&amp;$B49&amp;"/"&amp;$C51,Prices!$A:$C,2,FALSE())</f>
        <v>0</v>
      </c>
      <c r="O51" s="20" t="n">
        <f aca="false">VLOOKUP("MICL0.0"&amp;$A$10&amp;O$32&amp;$B49&amp;"/"&amp;$C51,Prices!$A:$C,2,FALSE())</f>
        <v>0</v>
      </c>
      <c r="P51" s="20" t="n">
        <f aca="false">VLOOKUP("MICL0.0"&amp;$A$10&amp;P$32&amp;$B49&amp;"/"&amp;$C51,Prices!$A:$C,2,FALSE())</f>
        <v>0</v>
      </c>
    </row>
    <row r="52" s="61" customFormat="true" ht="15.75" hidden="false" customHeight="true" outlineLevel="0" collapsed="false">
      <c r="A52" s="15"/>
      <c r="B52" s="16"/>
      <c r="C52" s="18"/>
      <c r="D52" s="21" t="s">
        <v>13</v>
      </c>
      <c r="E52" s="22" t="n">
        <f aca="false">VLOOKUP("MICL0.0"&amp;$A$10&amp;E$32&amp;$B49&amp;"/"&amp;$C51,Prices!$A:$C,3,FALSE())</f>
        <v>150896.967898304</v>
      </c>
      <c r="F52" s="22" t="n">
        <f aca="false">VLOOKUP("MICL0.0"&amp;$A$10&amp;F$32&amp;$B49&amp;"/"&amp;$C51,Prices!$A:$C,3,FALSE())</f>
        <v>160998.980865743</v>
      </c>
      <c r="G52" s="22" t="n">
        <f aca="false">VLOOKUP("MICL0.0"&amp;$A$10&amp;G$32&amp;$B49&amp;"/"&amp;$C51,Prices!$A:$C,3,FALSE())</f>
        <v>172802.312556287</v>
      </c>
      <c r="H52" s="22" t="n">
        <f aca="false">VLOOKUP("MICL0.0"&amp;$A$10&amp;H$32&amp;$B49&amp;"/"&amp;$C51,Prices!$A:$C,3,FALSE())</f>
        <v>185067.855523725</v>
      </c>
      <c r="I52" s="22" t="n">
        <f aca="false">VLOOKUP("MICL0.0"&amp;$A$10&amp;I$32&amp;$B49&amp;"/"&amp;$C51,Prices!$A:$C,3,FALSE())</f>
        <v>195660.507214269</v>
      </c>
      <c r="J52" s="22" t="n">
        <f aca="false">VLOOKUP("MICL0.0"&amp;$A$10&amp;J$32&amp;$B49&amp;"/"&amp;$C51,Prices!$A:$C,3,FALSE())</f>
        <v>206367.860181707</v>
      </c>
      <c r="K52" s="22" t="n">
        <f aca="false">VLOOKUP("MICL0.0"&amp;$A$10&amp;K$32&amp;$B49&amp;"/"&amp;$C51,Prices!$A:$C,3,FALSE())</f>
        <v>217075.213149146</v>
      </c>
      <c r="L52" s="22" t="n">
        <f aca="false">VLOOKUP("MICL0.0"&amp;$A$10&amp;L$32&amp;$B49&amp;"/"&amp;$C51,Prices!$A:$C,3,FALSE())</f>
        <v>227667.86483969</v>
      </c>
      <c r="M52" s="22" t="n">
        <f aca="false">VLOOKUP("MICL0.0"&amp;$A$10&amp;M$32&amp;$B49&amp;"/"&amp;$C51,Prices!$A:$C,3,FALSE())</f>
        <v>238375.217807128</v>
      </c>
      <c r="N52" s="22" t="n">
        <f aca="false">VLOOKUP("MICL0.0"&amp;$A$10&amp;N$32&amp;$B49&amp;"/"&amp;$C51,Prices!$A:$C,3,FALSE())</f>
        <v>249329.190774566</v>
      </c>
      <c r="O52" s="22" t="n">
        <f aca="false">VLOOKUP("MICL0.0"&amp;$A$10&amp;O$32&amp;$B49&amp;"/"&amp;$C51,Prices!$A:$C,3,FALSE())</f>
        <v>260045.15246511</v>
      </c>
      <c r="P52" s="22" t="n">
        <f aca="false">VLOOKUP("MICL0.0"&amp;$A$10&amp;P$32&amp;$B49&amp;"/"&amp;$C51,Prices!$A:$C,3,FALSE())</f>
        <v>270505.885432549</v>
      </c>
    </row>
    <row r="53" s="61" customFormat="true" ht="15.75" hidden="false" customHeight="true" outlineLevel="0" collapsed="false">
      <c r="A53" s="49"/>
      <c r="B53" s="50"/>
      <c r="C53" s="56"/>
      <c r="D53" s="57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</row>
    <row r="54" s="61" customFormat="true" ht="15.75" hidden="false" customHeight="true" outlineLevel="0" collapsed="false">
      <c r="A54" s="54"/>
      <c r="B54" s="55"/>
      <c r="C54" s="56"/>
      <c r="D54" s="57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</row>
    <row r="55" s="61" customFormat="true" ht="15.75" hidden="false" customHeight="true" outlineLevel="0" collapsed="false">
      <c r="A55" s="54"/>
      <c r="B55" s="55"/>
      <c r="C55" s="56"/>
      <c r="D55" s="57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</row>
    <row r="56" s="60" customFormat="true" ht="24.75" hidden="false" customHeight="true" outlineLevel="0" collapsed="false">
      <c r="A56" s="54"/>
      <c r="B56" s="55"/>
      <c r="C56" s="56"/>
      <c r="D56" s="57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</row>
    <row r="57" s="60" customFormat="true" ht="15.75" hidden="false" customHeight="false" outlineLevel="0" collapsed="false">
      <c r="A57" s="54"/>
      <c r="B57" s="55"/>
      <c r="C57" s="56"/>
      <c r="D57" s="57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</row>
    <row r="58" s="60" customFormat="true" ht="15.75" hidden="false" customHeight="false" outlineLevel="0" collapsed="false">
      <c r="A58" s="54"/>
      <c r="B58" s="54"/>
      <c r="C58" s="62"/>
      <c r="D58" s="63"/>
      <c r="E58" s="63"/>
      <c r="F58" s="63"/>
      <c r="G58" s="63"/>
      <c r="H58" s="64"/>
      <c r="I58" s="64"/>
      <c r="J58" s="64"/>
      <c r="K58" s="64"/>
      <c r="L58" s="64"/>
      <c r="M58" s="64"/>
      <c r="N58" s="64"/>
      <c r="O58" s="64"/>
      <c r="P58" s="64"/>
    </row>
    <row r="59" s="60" customFormat="true" ht="15.75" hidden="false" customHeight="false" outlineLevel="0" collapsed="false">
      <c r="A59" s="54"/>
      <c r="B59" s="54"/>
      <c r="C59" s="62"/>
      <c r="D59" s="63"/>
      <c r="E59" s="63"/>
      <c r="F59" s="63"/>
      <c r="G59" s="63"/>
      <c r="H59" s="58"/>
      <c r="I59" s="58"/>
      <c r="J59" s="58"/>
      <c r="K59" s="58"/>
      <c r="L59" s="58"/>
      <c r="M59" s="58"/>
      <c r="N59" s="58"/>
      <c r="O59" s="58"/>
      <c r="P59" s="58"/>
    </row>
    <row r="60" s="60" customFormat="true" ht="15.75" hidden="false" customHeight="false" outlineLevel="0" collapsed="false">
      <c r="A60" s="54"/>
      <c r="B60" s="54"/>
      <c r="C60" s="62"/>
      <c r="D60" s="63"/>
      <c r="E60" s="63"/>
      <c r="F60" s="63"/>
      <c r="G60" s="63"/>
      <c r="H60" s="64"/>
      <c r="I60" s="64"/>
      <c r="J60" s="64"/>
      <c r="K60" s="64"/>
      <c r="L60" s="64"/>
      <c r="M60" s="64"/>
      <c r="N60" s="64"/>
      <c r="O60" s="64"/>
      <c r="P60" s="64"/>
    </row>
    <row r="61" s="60" customFormat="true" ht="15.75" hidden="false" customHeight="false" outlineLevel="0" collapsed="false">
      <c r="A61" s="54"/>
      <c r="B61" s="54"/>
      <c r="C61" s="62"/>
      <c r="D61" s="63"/>
      <c r="E61" s="63"/>
      <c r="F61" s="63"/>
      <c r="G61" s="63"/>
      <c r="H61" s="58"/>
      <c r="I61" s="58"/>
      <c r="J61" s="58"/>
      <c r="K61" s="58"/>
      <c r="L61" s="58"/>
      <c r="M61" s="58"/>
      <c r="N61" s="58"/>
      <c r="O61" s="58"/>
      <c r="P61" s="58"/>
    </row>
    <row r="62" s="60" customFormat="true" ht="24.75" hidden="false" customHeight="true" outlineLevel="0" collapsed="false">
      <c r="A62" s="65"/>
      <c r="B62" s="65"/>
      <c r="C62" s="66"/>
      <c r="D62" s="66"/>
      <c r="E62" s="66"/>
      <c r="F62" s="66"/>
      <c r="G62" s="66"/>
      <c r="H62" s="67"/>
      <c r="I62" s="67"/>
      <c r="J62" s="67"/>
      <c r="K62" s="67"/>
      <c r="L62" s="67"/>
      <c r="M62" s="67"/>
      <c r="N62" s="67"/>
      <c r="O62" s="67"/>
      <c r="P62" s="67"/>
    </row>
    <row r="63" s="60" customFormat="true" ht="15.75" hidden="false" customHeight="false" outlineLevel="0" collapsed="false">
      <c r="A63" s="54"/>
      <c r="B63" s="54"/>
      <c r="C63" s="66"/>
      <c r="D63" s="66"/>
      <c r="E63" s="66"/>
      <c r="F63" s="66"/>
      <c r="G63" s="66"/>
      <c r="H63" s="67"/>
      <c r="I63" s="67"/>
      <c r="J63" s="67"/>
      <c r="K63" s="67"/>
      <c r="L63" s="67"/>
      <c r="M63" s="67"/>
      <c r="N63" s="67"/>
      <c r="O63" s="67"/>
      <c r="P63" s="67"/>
    </row>
    <row r="64" s="60" customFormat="true" ht="15.75" hidden="false" customHeight="false" outlineLevel="0" collapsed="false">
      <c r="A64" s="54"/>
      <c r="B64" s="54"/>
      <c r="C64" s="62"/>
      <c r="D64" s="63"/>
      <c r="E64" s="63"/>
      <c r="F64" s="63"/>
      <c r="G64" s="63"/>
      <c r="H64" s="64"/>
      <c r="I64" s="64"/>
      <c r="J64" s="64"/>
      <c r="K64" s="64"/>
      <c r="L64" s="64"/>
      <c r="M64" s="64"/>
      <c r="N64" s="64"/>
      <c r="O64" s="64"/>
      <c r="P64" s="64"/>
    </row>
    <row r="65" s="60" customFormat="true" ht="15.75" hidden="false" customHeight="false" outlineLevel="0" collapsed="false">
      <c r="A65" s="54"/>
      <c r="B65" s="54"/>
      <c r="C65" s="62"/>
      <c r="D65" s="63"/>
      <c r="E65" s="63"/>
      <c r="F65" s="63"/>
      <c r="G65" s="63"/>
      <c r="H65" s="58"/>
      <c r="I65" s="58"/>
      <c r="J65" s="58"/>
      <c r="K65" s="58"/>
      <c r="L65" s="58"/>
      <c r="M65" s="58"/>
      <c r="N65" s="58"/>
      <c r="O65" s="58"/>
      <c r="P65" s="58"/>
    </row>
    <row r="66" s="60" customFormat="true" ht="15.75" hidden="false" customHeight="false" outlineLevel="0" collapsed="false">
      <c r="A66" s="54"/>
      <c r="B66" s="54"/>
      <c r="C66" s="62"/>
      <c r="D66" s="63"/>
      <c r="E66" s="63"/>
      <c r="F66" s="63"/>
      <c r="G66" s="63"/>
      <c r="H66" s="64"/>
      <c r="I66" s="64"/>
      <c r="J66" s="64"/>
      <c r="K66" s="64"/>
      <c r="L66" s="64"/>
      <c r="M66" s="64"/>
      <c r="N66" s="64"/>
      <c r="O66" s="64"/>
      <c r="P66" s="64"/>
    </row>
    <row r="67" s="60" customFormat="true" ht="15.75" hidden="false" customHeight="false" outlineLevel="0" collapsed="false">
      <c r="A67" s="54"/>
      <c r="B67" s="54"/>
      <c r="C67" s="62"/>
      <c r="D67" s="63"/>
      <c r="E67" s="63"/>
      <c r="F67" s="63"/>
      <c r="G67" s="63"/>
      <c r="H67" s="58"/>
      <c r="I67" s="58"/>
      <c r="J67" s="58"/>
      <c r="K67" s="58"/>
      <c r="L67" s="58"/>
      <c r="M67" s="58"/>
      <c r="N67" s="58"/>
      <c r="O67" s="58"/>
      <c r="P67" s="58"/>
    </row>
    <row r="68" s="60" customFormat="true" ht="15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</row>
    <row r="69" s="60" customFormat="true" ht="15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</row>
    <row r="70" s="60" customFormat="true" ht="15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</row>
    <row r="71" s="60" customFormat="true" ht="15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</row>
    <row r="72" s="60" customFormat="true" ht="15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</row>
    <row r="73" s="60" customFormat="true" ht="15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</row>
    <row r="74" s="61" customFormat="true" ht="20.25" hidden="false" customHeight="true" outlineLevel="0" collapsed="false">
      <c r="A74" s="68"/>
      <c r="B74" s="68"/>
      <c r="C74" s="66"/>
      <c r="D74" s="66"/>
      <c r="E74" s="66"/>
      <c r="F74" s="66"/>
      <c r="G74" s="66"/>
      <c r="H74" s="54"/>
      <c r="I74" s="54"/>
      <c r="J74" s="54"/>
      <c r="K74" s="54"/>
      <c r="L74" s="54"/>
      <c r="M74" s="54"/>
      <c r="N74" s="54"/>
      <c r="O74" s="54"/>
      <c r="P74" s="54"/>
    </row>
    <row r="75" s="60" customFormat="true" ht="24.75" hidden="false" customHeight="true" outlineLevel="0" collapsed="false">
      <c r="A75" s="66"/>
      <c r="B75" s="65"/>
      <c r="C75" s="66"/>
      <c r="D75" s="66"/>
      <c r="E75" s="66"/>
      <c r="F75" s="66"/>
      <c r="G75" s="66"/>
      <c r="H75" s="67"/>
      <c r="I75" s="67"/>
      <c r="J75" s="67"/>
      <c r="K75" s="67"/>
      <c r="L75" s="67"/>
      <c r="M75" s="67"/>
      <c r="N75" s="67"/>
      <c r="O75" s="67"/>
      <c r="P75" s="67"/>
    </row>
    <row r="76" s="61" customFormat="true" ht="15.75" hidden="false" customHeight="true" outlineLevel="0" collapsed="false">
      <c r="A76" s="54"/>
      <c r="B76" s="54"/>
      <c r="C76" s="66"/>
      <c r="D76" s="66"/>
      <c r="E76" s="66"/>
      <c r="F76" s="66"/>
      <c r="G76" s="66"/>
      <c r="H76" s="67"/>
      <c r="I76" s="67"/>
      <c r="J76" s="67"/>
      <c r="K76" s="67"/>
      <c r="L76" s="67"/>
      <c r="M76" s="67"/>
      <c r="N76" s="67"/>
      <c r="O76" s="67"/>
      <c r="P76" s="67"/>
    </row>
    <row r="77" s="61" customFormat="true" ht="15.75" hidden="false" customHeight="true" outlineLevel="0" collapsed="false">
      <c r="A77" s="54"/>
      <c r="B77" s="54"/>
      <c r="C77" s="62"/>
      <c r="D77" s="63"/>
      <c r="E77" s="63"/>
      <c r="F77" s="63"/>
      <c r="G77" s="63"/>
      <c r="H77" s="64"/>
      <c r="I77" s="64"/>
      <c r="J77" s="64"/>
      <c r="K77" s="64"/>
      <c r="L77" s="64"/>
      <c r="M77" s="64"/>
      <c r="N77" s="64"/>
      <c r="O77" s="64"/>
      <c r="P77" s="64"/>
    </row>
    <row r="78" s="61" customFormat="true" ht="15.75" hidden="false" customHeight="true" outlineLevel="0" collapsed="false">
      <c r="A78" s="54"/>
      <c r="B78" s="54"/>
      <c r="C78" s="62"/>
      <c r="D78" s="63"/>
      <c r="E78" s="63"/>
      <c r="F78" s="63"/>
      <c r="G78" s="63"/>
      <c r="H78" s="58"/>
      <c r="I78" s="58"/>
      <c r="J78" s="58"/>
      <c r="K78" s="58"/>
      <c r="L78" s="58"/>
      <c r="M78" s="58"/>
      <c r="N78" s="58"/>
      <c r="O78" s="58"/>
      <c r="P78" s="58"/>
    </row>
    <row r="79" s="61" customFormat="true" ht="15.75" hidden="false" customHeight="true" outlineLevel="0" collapsed="false">
      <c r="A79" s="54"/>
      <c r="B79" s="54"/>
      <c r="C79" s="62"/>
      <c r="D79" s="63"/>
      <c r="E79" s="63"/>
      <c r="F79" s="63"/>
      <c r="G79" s="63"/>
      <c r="H79" s="64"/>
      <c r="I79" s="64"/>
      <c r="J79" s="64"/>
      <c r="K79" s="64"/>
      <c r="L79" s="64"/>
      <c r="M79" s="64"/>
      <c r="N79" s="64"/>
      <c r="O79" s="64"/>
      <c r="P79" s="64"/>
    </row>
    <row r="80" s="61" customFormat="true" ht="15.75" hidden="false" customHeight="true" outlineLevel="0" collapsed="false">
      <c r="A80" s="54"/>
      <c r="B80" s="54"/>
      <c r="C80" s="62"/>
      <c r="D80" s="63"/>
      <c r="E80" s="63"/>
      <c r="F80" s="63"/>
      <c r="G80" s="63"/>
      <c r="H80" s="58"/>
      <c r="I80" s="58"/>
      <c r="J80" s="58"/>
      <c r="K80" s="58"/>
      <c r="L80" s="58"/>
      <c r="M80" s="58"/>
      <c r="N80" s="58"/>
      <c r="O80" s="58"/>
      <c r="P80" s="58"/>
    </row>
    <row r="81" s="60" customFormat="true" ht="24.75" hidden="false" customHeight="true" outlineLevel="0" collapsed="false">
      <c r="A81" s="65"/>
      <c r="B81" s="65"/>
      <c r="C81" s="66"/>
      <c r="D81" s="66"/>
      <c r="E81" s="66"/>
      <c r="F81" s="66"/>
      <c r="G81" s="66"/>
      <c r="H81" s="67"/>
      <c r="I81" s="67"/>
      <c r="J81" s="67"/>
      <c r="K81" s="67"/>
      <c r="L81" s="67"/>
      <c r="M81" s="67"/>
      <c r="N81" s="67"/>
      <c r="O81" s="67"/>
      <c r="P81" s="67"/>
    </row>
    <row r="82" s="60" customFormat="true" ht="15.75" hidden="false" customHeight="false" outlineLevel="0" collapsed="false">
      <c r="A82" s="54"/>
      <c r="B82" s="54"/>
      <c r="C82" s="66"/>
      <c r="D82" s="66"/>
      <c r="E82" s="66"/>
      <c r="F82" s="66"/>
      <c r="G82" s="66"/>
      <c r="H82" s="67"/>
      <c r="I82" s="67"/>
      <c r="J82" s="67"/>
      <c r="K82" s="67"/>
      <c r="L82" s="67"/>
      <c r="M82" s="67"/>
      <c r="N82" s="67"/>
      <c r="O82" s="67"/>
      <c r="P82" s="67"/>
    </row>
    <row r="83" s="60" customFormat="true" ht="15.75" hidden="false" customHeight="false" outlineLevel="0" collapsed="false">
      <c r="A83" s="54"/>
      <c r="B83" s="54"/>
      <c r="C83" s="62"/>
      <c r="D83" s="63"/>
      <c r="E83" s="63"/>
      <c r="F83" s="63"/>
      <c r="G83" s="63"/>
      <c r="H83" s="64"/>
      <c r="I83" s="64"/>
      <c r="J83" s="64"/>
      <c r="K83" s="64"/>
      <c r="L83" s="64"/>
      <c r="M83" s="64"/>
      <c r="N83" s="64"/>
      <c r="O83" s="64"/>
      <c r="P83" s="64"/>
    </row>
    <row r="84" s="60" customFormat="true" ht="15.75" hidden="false" customHeight="false" outlineLevel="0" collapsed="false">
      <c r="A84" s="54"/>
      <c r="B84" s="54"/>
      <c r="C84" s="62"/>
      <c r="D84" s="63"/>
      <c r="E84" s="63"/>
      <c r="F84" s="63"/>
      <c r="G84" s="63"/>
      <c r="H84" s="58"/>
      <c r="I84" s="58"/>
      <c r="J84" s="58"/>
      <c r="K84" s="58"/>
      <c r="L84" s="58"/>
      <c r="M84" s="58"/>
      <c r="N84" s="58"/>
      <c r="O84" s="58"/>
      <c r="P84" s="58"/>
    </row>
    <row r="85" s="60" customFormat="true" ht="15.75" hidden="false" customHeight="false" outlineLevel="0" collapsed="false">
      <c r="A85" s="54"/>
      <c r="B85" s="54"/>
      <c r="C85" s="62"/>
      <c r="D85" s="63"/>
      <c r="E85" s="63"/>
      <c r="F85" s="63"/>
      <c r="G85" s="63"/>
      <c r="H85" s="64"/>
      <c r="I85" s="64"/>
      <c r="J85" s="64"/>
      <c r="K85" s="64"/>
      <c r="L85" s="64"/>
      <c r="M85" s="64"/>
      <c r="N85" s="64"/>
      <c r="O85" s="64"/>
      <c r="P85" s="64"/>
    </row>
    <row r="86" s="60" customFormat="true" ht="15.75" hidden="false" customHeight="false" outlineLevel="0" collapsed="false">
      <c r="A86" s="54"/>
      <c r="B86" s="54"/>
      <c r="C86" s="62"/>
      <c r="D86" s="63"/>
      <c r="E86" s="63"/>
      <c r="F86" s="63"/>
      <c r="G86" s="63"/>
      <c r="H86" s="58"/>
      <c r="I86" s="58"/>
      <c r="J86" s="58"/>
      <c r="K86" s="58"/>
      <c r="L86" s="58"/>
      <c r="M86" s="58"/>
      <c r="N86" s="58"/>
      <c r="O86" s="58"/>
      <c r="P86" s="58"/>
    </row>
    <row r="87" s="60" customFormat="true" ht="24.75" hidden="false" customHeight="true" outlineLevel="0" collapsed="false">
      <c r="A87" s="65"/>
      <c r="B87" s="65"/>
      <c r="C87" s="66"/>
      <c r="D87" s="66"/>
      <c r="E87" s="66"/>
      <c r="F87" s="66"/>
      <c r="G87" s="66"/>
      <c r="H87" s="67"/>
      <c r="I87" s="67"/>
      <c r="J87" s="67"/>
      <c r="K87" s="67"/>
      <c r="L87" s="67"/>
      <c r="M87" s="67"/>
      <c r="N87" s="67"/>
      <c r="O87" s="67"/>
      <c r="P87" s="67"/>
    </row>
    <row r="88" s="60" customFormat="true" ht="15.75" hidden="false" customHeight="false" outlineLevel="0" collapsed="false">
      <c r="A88" s="54"/>
      <c r="B88" s="54"/>
      <c r="C88" s="66"/>
      <c r="D88" s="66"/>
      <c r="E88" s="66"/>
      <c r="F88" s="66"/>
      <c r="G88" s="66"/>
      <c r="H88" s="67"/>
      <c r="I88" s="67"/>
      <c r="J88" s="67"/>
      <c r="K88" s="67"/>
      <c r="L88" s="67"/>
      <c r="M88" s="67"/>
      <c r="N88" s="67"/>
      <c r="O88" s="67"/>
      <c r="P88" s="67"/>
    </row>
    <row r="89" s="60" customFormat="true" ht="15.75" hidden="false" customHeight="false" outlineLevel="0" collapsed="false">
      <c r="A89" s="54"/>
      <c r="B89" s="54"/>
      <c r="C89" s="62"/>
      <c r="D89" s="63"/>
      <c r="E89" s="63"/>
      <c r="F89" s="63"/>
      <c r="G89" s="63"/>
      <c r="H89" s="64"/>
      <c r="I89" s="64"/>
      <c r="J89" s="64"/>
      <c r="K89" s="64"/>
      <c r="L89" s="64"/>
      <c r="M89" s="64"/>
      <c r="N89" s="64"/>
      <c r="O89" s="64"/>
      <c r="P89" s="64"/>
    </row>
    <row r="90" s="60" customFormat="true" ht="15.75" hidden="false" customHeight="false" outlineLevel="0" collapsed="false">
      <c r="A90" s="54"/>
      <c r="B90" s="54"/>
      <c r="C90" s="62"/>
      <c r="D90" s="63"/>
      <c r="E90" s="63"/>
      <c r="F90" s="63"/>
      <c r="G90" s="63"/>
      <c r="H90" s="58"/>
      <c r="I90" s="58"/>
      <c r="J90" s="58"/>
      <c r="K90" s="58"/>
      <c r="L90" s="58"/>
      <c r="M90" s="58"/>
      <c r="N90" s="58"/>
      <c r="O90" s="58"/>
      <c r="P90" s="58"/>
    </row>
    <row r="91" s="60" customFormat="true" ht="15.75" hidden="false" customHeight="false" outlineLevel="0" collapsed="false">
      <c r="A91" s="54"/>
      <c r="B91" s="54"/>
      <c r="C91" s="62"/>
      <c r="D91" s="63"/>
      <c r="E91" s="63"/>
      <c r="F91" s="63"/>
      <c r="G91" s="63"/>
      <c r="H91" s="64"/>
      <c r="I91" s="64"/>
      <c r="J91" s="64"/>
      <c r="K91" s="64"/>
      <c r="L91" s="64"/>
      <c r="M91" s="64"/>
      <c r="N91" s="64"/>
      <c r="O91" s="64"/>
      <c r="P91" s="64"/>
    </row>
    <row r="92" s="60" customFormat="true" ht="15.75" hidden="false" customHeight="false" outlineLevel="0" collapsed="false">
      <c r="A92" s="54"/>
      <c r="B92" s="54"/>
      <c r="C92" s="62"/>
      <c r="D92" s="63"/>
      <c r="E92" s="63"/>
      <c r="F92" s="63"/>
      <c r="G92" s="63"/>
      <c r="H92" s="58"/>
      <c r="I92" s="58"/>
      <c r="J92" s="58"/>
      <c r="K92" s="58"/>
      <c r="L92" s="58"/>
      <c r="M92" s="58"/>
      <c r="N92" s="58"/>
      <c r="O92" s="58"/>
      <c r="P92" s="58"/>
    </row>
    <row r="93" s="60" customFormat="true" ht="24.75" hidden="false" customHeight="true" outlineLevel="0" collapsed="false">
      <c r="A93" s="65"/>
      <c r="B93" s="65"/>
      <c r="C93" s="66"/>
      <c r="D93" s="66"/>
      <c r="E93" s="66"/>
      <c r="F93" s="66"/>
      <c r="G93" s="66"/>
      <c r="H93" s="67"/>
      <c r="I93" s="67"/>
      <c r="J93" s="67"/>
      <c r="K93" s="67"/>
      <c r="L93" s="67"/>
      <c r="M93" s="67"/>
      <c r="N93" s="67"/>
      <c r="O93" s="67"/>
      <c r="P93" s="67"/>
    </row>
    <row r="94" s="61" customFormat="true" ht="15.75" hidden="false" customHeight="true" outlineLevel="0" collapsed="false">
      <c r="A94" s="54"/>
      <c r="B94" s="54"/>
      <c r="C94" s="66"/>
      <c r="D94" s="66"/>
      <c r="E94" s="66"/>
      <c r="F94" s="66"/>
      <c r="G94" s="66"/>
      <c r="H94" s="67"/>
      <c r="I94" s="67"/>
      <c r="J94" s="67"/>
      <c r="K94" s="67"/>
      <c r="L94" s="67"/>
      <c r="M94" s="67"/>
      <c r="N94" s="67"/>
      <c r="O94" s="67"/>
      <c r="P94" s="67"/>
    </row>
    <row r="95" s="61" customFormat="true" ht="15.75" hidden="false" customHeight="true" outlineLevel="0" collapsed="false">
      <c r="A95" s="54"/>
      <c r="B95" s="54"/>
      <c r="C95" s="62"/>
      <c r="D95" s="63"/>
      <c r="E95" s="63"/>
      <c r="F95" s="63"/>
      <c r="G95" s="63"/>
      <c r="H95" s="64"/>
      <c r="I95" s="64"/>
      <c r="J95" s="64"/>
      <c r="K95" s="64"/>
      <c r="L95" s="64"/>
      <c r="M95" s="64"/>
      <c r="N95" s="64"/>
      <c r="O95" s="64"/>
      <c r="P95" s="64"/>
    </row>
    <row r="96" s="61" customFormat="true" ht="15.75" hidden="false" customHeight="true" outlineLevel="0" collapsed="false">
      <c r="A96" s="54"/>
      <c r="B96" s="54"/>
      <c r="C96" s="62"/>
      <c r="D96" s="63"/>
      <c r="E96" s="63"/>
      <c r="F96" s="63"/>
      <c r="G96" s="63"/>
      <c r="H96" s="58"/>
      <c r="I96" s="58"/>
      <c r="J96" s="58"/>
      <c r="K96" s="58"/>
      <c r="L96" s="58"/>
      <c r="M96" s="58"/>
      <c r="N96" s="58"/>
      <c r="O96" s="58"/>
      <c r="P96" s="58"/>
    </row>
    <row r="97" s="61" customFormat="true" ht="15.75" hidden="false" customHeight="true" outlineLevel="0" collapsed="false">
      <c r="A97" s="54"/>
      <c r="B97" s="54"/>
      <c r="C97" s="62"/>
      <c r="D97" s="63"/>
      <c r="E97" s="63"/>
      <c r="F97" s="63"/>
      <c r="G97" s="63"/>
      <c r="H97" s="64"/>
      <c r="I97" s="64"/>
      <c r="J97" s="64"/>
      <c r="K97" s="64"/>
      <c r="L97" s="64"/>
      <c r="M97" s="64"/>
      <c r="N97" s="64"/>
      <c r="O97" s="64"/>
      <c r="P97" s="64"/>
    </row>
    <row r="98" s="61" customFormat="true" ht="15.75" hidden="false" customHeight="true" outlineLevel="0" collapsed="false">
      <c r="A98" s="54"/>
      <c r="B98" s="54"/>
      <c r="C98" s="62"/>
      <c r="D98" s="63"/>
      <c r="E98" s="63"/>
      <c r="F98" s="63"/>
      <c r="G98" s="63"/>
      <c r="H98" s="58"/>
      <c r="I98" s="58"/>
      <c r="J98" s="58"/>
      <c r="K98" s="58"/>
      <c r="L98" s="58"/>
      <c r="M98" s="58"/>
      <c r="N98" s="58"/>
      <c r="O98" s="58"/>
      <c r="P98" s="58"/>
    </row>
    <row r="99" s="60" customFormat="true" ht="24.75" hidden="false" customHeight="true" outlineLevel="0" collapsed="false">
      <c r="A99" s="65"/>
      <c r="B99" s="65"/>
      <c r="C99" s="66"/>
      <c r="D99" s="66"/>
      <c r="E99" s="66"/>
      <c r="F99" s="66"/>
      <c r="G99" s="66"/>
      <c r="H99" s="67"/>
      <c r="I99" s="67"/>
      <c r="J99" s="67"/>
      <c r="K99" s="67"/>
      <c r="L99" s="67"/>
      <c r="M99" s="67"/>
      <c r="N99" s="67"/>
      <c r="O99" s="67"/>
      <c r="P99" s="67"/>
    </row>
    <row r="100" s="60" customFormat="true" ht="15.75" hidden="false" customHeight="false" outlineLevel="0" collapsed="false">
      <c r="A100" s="54"/>
      <c r="B100" s="54"/>
      <c r="C100" s="66"/>
      <c r="D100" s="66"/>
      <c r="E100" s="66"/>
      <c r="F100" s="66"/>
      <c r="G100" s="66"/>
      <c r="H100" s="67"/>
      <c r="I100" s="67"/>
      <c r="J100" s="67"/>
      <c r="K100" s="67"/>
      <c r="L100" s="67"/>
      <c r="M100" s="67"/>
      <c r="N100" s="67"/>
      <c r="O100" s="67"/>
      <c r="P100" s="67"/>
    </row>
    <row r="101" s="60" customFormat="true" ht="15.75" hidden="false" customHeight="false" outlineLevel="0" collapsed="false">
      <c r="A101" s="54"/>
      <c r="B101" s="54"/>
      <c r="C101" s="62"/>
      <c r="D101" s="63"/>
      <c r="E101" s="63"/>
      <c r="F101" s="63"/>
      <c r="G101" s="63"/>
      <c r="H101" s="64"/>
      <c r="I101" s="64"/>
      <c r="J101" s="64"/>
      <c r="K101" s="64"/>
      <c r="L101" s="64"/>
      <c r="M101" s="64"/>
      <c r="N101" s="64"/>
      <c r="O101" s="64"/>
      <c r="P101" s="64"/>
    </row>
    <row r="102" s="60" customFormat="true" ht="15.75" hidden="false" customHeight="false" outlineLevel="0" collapsed="false">
      <c r="A102" s="54"/>
      <c r="B102" s="54"/>
      <c r="C102" s="62"/>
      <c r="D102" s="63"/>
      <c r="E102" s="63"/>
      <c r="F102" s="63"/>
      <c r="G102" s="63"/>
      <c r="H102" s="58"/>
      <c r="I102" s="58"/>
      <c r="J102" s="58"/>
      <c r="K102" s="58"/>
      <c r="L102" s="58"/>
      <c r="M102" s="58"/>
      <c r="N102" s="58"/>
      <c r="O102" s="58"/>
      <c r="P102" s="58"/>
    </row>
    <row r="103" s="60" customFormat="true" ht="15.75" hidden="false" customHeight="false" outlineLevel="0" collapsed="false">
      <c r="A103" s="54"/>
      <c r="B103" s="54"/>
      <c r="C103" s="62"/>
      <c r="D103" s="63"/>
      <c r="E103" s="63"/>
      <c r="F103" s="63"/>
      <c r="G103" s="63"/>
      <c r="H103" s="64"/>
      <c r="I103" s="64"/>
      <c r="J103" s="64"/>
      <c r="K103" s="64"/>
      <c r="L103" s="64"/>
      <c r="M103" s="64"/>
      <c r="N103" s="64"/>
      <c r="O103" s="64"/>
      <c r="P103" s="64"/>
    </row>
    <row r="104" s="60" customFormat="true" ht="15.75" hidden="false" customHeight="false" outlineLevel="0" collapsed="false">
      <c r="A104" s="54"/>
      <c r="B104" s="54"/>
      <c r="C104" s="62"/>
      <c r="D104" s="63"/>
      <c r="E104" s="63"/>
      <c r="F104" s="63"/>
      <c r="G104" s="63"/>
      <c r="H104" s="58"/>
      <c r="I104" s="58"/>
      <c r="J104" s="58"/>
      <c r="K104" s="58"/>
      <c r="L104" s="58"/>
      <c r="M104" s="58"/>
      <c r="N104" s="58"/>
      <c r="O104" s="58"/>
      <c r="P104" s="58"/>
    </row>
    <row r="105" s="60" customFormat="true" ht="24.75" hidden="false" customHeight="true" outlineLevel="0" collapsed="false">
      <c r="A105" s="65"/>
      <c r="B105" s="65"/>
      <c r="C105" s="66"/>
      <c r="D105" s="66"/>
      <c r="E105" s="66"/>
      <c r="F105" s="66"/>
      <c r="G105" s="66"/>
      <c r="H105" s="67"/>
      <c r="I105" s="67"/>
      <c r="J105" s="67"/>
      <c r="K105" s="67"/>
      <c r="L105" s="67"/>
      <c r="M105" s="67"/>
      <c r="N105" s="67"/>
      <c r="O105" s="67"/>
      <c r="P105" s="67"/>
    </row>
    <row r="106" s="60" customFormat="true" ht="15.75" hidden="false" customHeight="false" outlineLevel="0" collapsed="false">
      <c r="A106" s="54"/>
      <c r="B106" s="54"/>
      <c r="C106" s="66"/>
      <c r="D106" s="66"/>
      <c r="E106" s="66"/>
      <c r="F106" s="66"/>
      <c r="G106" s="66"/>
      <c r="H106" s="67"/>
      <c r="I106" s="67"/>
      <c r="J106" s="67"/>
      <c r="K106" s="67"/>
      <c r="L106" s="67"/>
      <c r="M106" s="67"/>
      <c r="N106" s="67"/>
      <c r="O106" s="67"/>
      <c r="P106" s="67"/>
    </row>
    <row r="107" s="60" customFormat="true" ht="15.75" hidden="false" customHeight="false" outlineLevel="0" collapsed="false">
      <c r="A107" s="54"/>
      <c r="B107" s="54"/>
      <c r="C107" s="62"/>
      <c r="D107" s="63"/>
      <c r="E107" s="63"/>
      <c r="F107" s="63"/>
      <c r="G107" s="63"/>
      <c r="H107" s="64"/>
      <c r="I107" s="64"/>
      <c r="J107" s="64"/>
      <c r="K107" s="64"/>
      <c r="L107" s="64"/>
      <c r="M107" s="64"/>
      <c r="N107" s="64"/>
      <c r="O107" s="64"/>
      <c r="P107" s="64"/>
    </row>
    <row r="108" s="60" customFormat="true" ht="15.75" hidden="false" customHeight="false" outlineLevel="0" collapsed="false">
      <c r="A108" s="54"/>
      <c r="B108" s="54"/>
      <c r="C108" s="62"/>
      <c r="D108" s="63"/>
      <c r="E108" s="63"/>
      <c r="F108" s="63"/>
      <c r="G108" s="63"/>
      <c r="H108" s="58"/>
      <c r="I108" s="58"/>
      <c r="J108" s="58"/>
      <c r="K108" s="58"/>
      <c r="L108" s="58"/>
      <c r="M108" s="58"/>
      <c r="N108" s="58"/>
      <c r="O108" s="58"/>
      <c r="P108" s="58"/>
    </row>
    <row r="109" s="60" customFormat="true" ht="15.75" hidden="false" customHeight="false" outlineLevel="0" collapsed="false">
      <c r="A109" s="54"/>
      <c r="B109" s="54"/>
      <c r="C109" s="62"/>
      <c r="D109" s="63"/>
      <c r="E109" s="63"/>
      <c r="F109" s="63"/>
      <c r="G109" s="63"/>
      <c r="H109" s="64"/>
      <c r="I109" s="64"/>
      <c r="J109" s="64"/>
      <c r="K109" s="64"/>
      <c r="L109" s="64"/>
      <c r="M109" s="64"/>
      <c r="N109" s="64"/>
      <c r="O109" s="64"/>
      <c r="P109" s="64"/>
    </row>
    <row r="110" s="60" customFormat="true" ht="15.75" hidden="false" customHeight="false" outlineLevel="0" collapsed="false">
      <c r="A110" s="54"/>
      <c r="B110" s="54"/>
      <c r="C110" s="62"/>
      <c r="D110" s="63"/>
      <c r="E110" s="63"/>
      <c r="F110" s="63"/>
      <c r="G110" s="63"/>
      <c r="H110" s="58"/>
      <c r="I110" s="58"/>
      <c r="J110" s="58"/>
      <c r="K110" s="58"/>
      <c r="L110" s="58"/>
      <c r="M110" s="58"/>
      <c r="N110" s="58"/>
      <c r="O110" s="58"/>
      <c r="P110" s="58"/>
    </row>
    <row r="111" s="60" customFormat="true" ht="24.75" hidden="false" customHeight="true" outlineLevel="0" collapsed="false">
      <c r="A111" s="65"/>
      <c r="B111" s="65"/>
      <c r="C111" s="66"/>
      <c r="D111" s="66"/>
      <c r="E111" s="66"/>
      <c r="F111" s="66"/>
      <c r="G111" s="66"/>
      <c r="H111" s="67"/>
      <c r="I111" s="67"/>
      <c r="J111" s="67"/>
      <c r="K111" s="67"/>
      <c r="L111" s="67"/>
      <c r="M111" s="67"/>
      <c r="N111" s="67"/>
      <c r="O111" s="67"/>
      <c r="P111" s="67"/>
    </row>
    <row r="112" s="61" customFormat="true" ht="15.75" hidden="false" customHeight="true" outlineLevel="0" collapsed="false">
      <c r="A112" s="54"/>
      <c r="B112" s="54"/>
      <c r="C112" s="66"/>
      <c r="D112" s="66"/>
      <c r="E112" s="66"/>
      <c r="F112" s="66"/>
      <c r="G112" s="66"/>
      <c r="H112" s="67"/>
      <c r="I112" s="67"/>
      <c r="J112" s="67"/>
      <c r="K112" s="67"/>
      <c r="L112" s="67"/>
      <c r="M112" s="67"/>
      <c r="N112" s="67"/>
      <c r="O112" s="67"/>
      <c r="P112" s="67"/>
    </row>
    <row r="113" s="61" customFormat="true" ht="15.75" hidden="false" customHeight="true" outlineLevel="0" collapsed="false">
      <c r="A113" s="54"/>
      <c r="B113" s="54"/>
      <c r="C113" s="62"/>
      <c r="D113" s="63"/>
      <c r="E113" s="63"/>
      <c r="F113" s="63"/>
      <c r="G113" s="63"/>
      <c r="H113" s="64"/>
      <c r="I113" s="64"/>
      <c r="J113" s="64"/>
      <c r="K113" s="64"/>
      <c r="L113" s="64"/>
      <c r="M113" s="64"/>
      <c r="N113" s="64"/>
      <c r="O113" s="64"/>
      <c r="P113" s="64"/>
    </row>
    <row r="114" s="61" customFormat="true" ht="15.75" hidden="false" customHeight="true" outlineLevel="0" collapsed="false">
      <c r="A114" s="54"/>
      <c r="B114" s="54"/>
      <c r="C114" s="62"/>
      <c r="D114" s="63"/>
      <c r="E114" s="63"/>
      <c r="F114" s="63"/>
      <c r="G114" s="63"/>
      <c r="H114" s="58"/>
      <c r="I114" s="58"/>
      <c r="J114" s="58"/>
      <c r="K114" s="58"/>
      <c r="L114" s="58"/>
      <c r="M114" s="58"/>
      <c r="N114" s="58"/>
      <c r="O114" s="58"/>
      <c r="P114" s="58"/>
    </row>
    <row r="115" s="61" customFormat="true" ht="15.75" hidden="false" customHeight="true" outlineLevel="0" collapsed="false">
      <c r="A115" s="54"/>
      <c r="B115" s="54"/>
      <c r="C115" s="62"/>
      <c r="D115" s="63"/>
      <c r="E115" s="63"/>
      <c r="F115" s="63"/>
      <c r="G115" s="63"/>
      <c r="H115" s="64"/>
      <c r="I115" s="64"/>
      <c r="J115" s="64"/>
      <c r="K115" s="64"/>
      <c r="L115" s="64"/>
      <c r="M115" s="64"/>
      <c r="N115" s="64"/>
      <c r="O115" s="64"/>
      <c r="P115" s="64"/>
    </row>
    <row r="116" s="61" customFormat="true" ht="15.75" hidden="false" customHeight="true" outlineLevel="0" collapsed="false">
      <c r="A116" s="54"/>
      <c r="B116" s="54"/>
      <c r="C116" s="62"/>
      <c r="D116" s="63"/>
      <c r="E116" s="63"/>
      <c r="F116" s="63"/>
      <c r="G116" s="63"/>
      <c r="H116" s="58"/>
      <c r="I116" s="58"/>
      <c r="J116" s="58"/>
      <c r="K116" s="58"/>
      <c r="L116" s="58"/>
      <c r="M116" s="58"/>
      <c r="N116" s="58"/>
      <c r="O116" s="58"/>
      <c r="P116" s="58"/>
    </row>
    <row r="117" s="60" customFormat="true" ht="24.75" hidden="false" customHeight="true" outlineLevel="0" collapsed="false">
      <c r="A117" s="65"/>
      <c r="B117" s="65"/>
      <c r="C117" s="66"/>
      <c r="D117" s="66"/>
      <c r="E117" s="66"/>
      <c r="F117" s="66"/>
      <c r="G117" s="66"/>
      <c r="H117" s="67"/>
      <c r="I117" s="67"/>
      <c r="J117" s="67"/>
      <c r="K117" s="67"/>
      <c r="L117" s="67"/>
      <c r="M117" s="67"/>
      <c r="N117" s="67"/>
      <c r="O117" s="67"/>
      <c r="P117" s="67"/>
    </row>
    <row r="118" s="60" customFormat="true" ht="15.75" hidden="false" customHeight="false" outlineLevel="0" collapsed="false">
      <c r="A118" s="54"/>
      <c r="B118" s="54"/>
      <c r="C118" s="66"/>
      <c r="D118" s="66"/>
      <c r="E118" s="66"/>
      <c r="F118" s="66"/>
      <c r="G118" s="66"/>
      <c r="H118" s="67"/>
      <c r="I118" s="67"/>
      <c r="J118" s="67"/>
      <c r="K118" s="67"/>
      <c r="L118" s="67"/>
      <c r="M118" s="67"/>
      <c r="N118" s="67"/>
      <c r="O118" s="67"/>
      <c r="P118" s="67"/>
    </row>
    <row r="119" s="60" customFormat="true" ht="15.75" hidden="false" customHeight="false" outlineLevel="0" collapsed="false">
      <c r="A119" s="54"/>
      <c r="B119" s="54"/>
      <c r="C119" s="62"/>
      <c r="D119" s="63"/>
      <c r="E119" s="63"/>
      <c r="F119" s="63"/>
      <c r="G119" s="63"/>
      <c r="H119" s="64"/>
      <c r="I119" s="64"/>
      <c r="J119" s="64"/>
      <c r="K119" s="64"/>
      <c r="L119" s="64"/>
      <c r="M119" s="64"/>
      <c r="N119" s="64"/>
      <c r="O119" s="64"/>
      <c r="P119" s="64"/>
    </row>
    <row r="120" s="60" customFormat="true" ht="15.75" hidden="false" customHeight="false" outlineLevel="0" collapsed="false">
      <c r="A120" s="54"/>
      <c r="B120" s="54"/>
      <c r="C120" s="62"/>
      <c r="D120" s="63"/>
      <c r="E120" s="63"/>
      <c r="F120" s="63"/>
      <c r="G120" s="63"/>
      <c r="H120" s="58"/>
      <c r="I120" s="58"/>
      <c r="J120" s="58"/>
      <c r="K120" s="58"/>
      <c r="L120" s="58"/>
      <c r="M120" s="58"/>
      <c r="N120" s="58"/>
      <c r="O120" s="58"/>
      <c r="P120" s="58"/>
    </row>
    <row r="121" s="60" customFormat="true" ht="15.75" hidden="false" customHeight="false" outlineLevel="0" collapsed="false">
      <c r="A121" s="54"/>
      <c r="B121" s="54"/>
      <c r="C121" s="62"/>
      <c r="D121" s="63"/>
      <c r="E121" s="63"/>
      <c r="F121" s="63"/>
      <c r="G121" s="63"/>
      <c r="H121" s="64"/>
      <c r="I121" s="64"/>
      <c r="J121" s="64"/>
      <c r="K121" s="64"/>
      <c r="L121" s="64"/>
      <c r="M121" s="64"/>
      <c r="N121" s="64"/>
      <c r="O121" s="64"/>
      <c r="P121" s="64"/>
    </row>
    <row r="122" s="60" customFormat="true" ht="15.75" hidden="false" customHeight="false" outlineLevel="0" collapsed="false">
      <c r="A122" s="54"/>
      <c r="B122" s="54"/>
      <c r="C122" s="62"/>
      <c r="D122" s="63"/>
      <c r="E122" s="63"/>
      <c r="F122" s="63"/>
      <c r="G122" s="63"/>
      <c r="H122" s="58"/>
      <c r="I122" s="58"/>
      <c r="J122" s="58"/>
      <c r="K122" s="58"/>
      <c r="L122" s="58"/>
      <c r="M122" s="58"/>
      <c r="N122" s="58"/>
      <c r="O122" s="58"/>
      <c r="P122" s="58"/>
    </row>
    <row r="123" s="60" customFormat="true" ht="24.75" hidden="false" customHeight="true" outlineLevel="0" collapsed="false">
      <c r="A123" s="65"/>
      <c r="B123" s="65"/>
      <c r="C123" s="66"/>
      <c r="D123" s="66"/>
      <c r="E123" s="66"/>
      <c r="F123" s="66"/>
      <c r="G123" s="66"/>
      <c r="H123" s="67"/>
      <c r="I123" s="67"/>
      <c r="J123" s="67"/>
      <c r="K123" s="67"/>
      <c r="L123" s="67"/>
      <c r="M123" s="67"/>
      <c r="N123" s="67"/>
      <c r="O123" s="67"/>
      <c r="P123" s="67"/>
    </row>
    <row r="124" s="60" customFormat="true" ht="15.75" hidden="false" customHeight="false" outlineLevel="0" collapsed="false">
      <c r="A124" s="54"/>
      <c r="B124" s="54"/>
      <c r="C124" s="66"/>
      <c r="D124" s="66"/>
      <c r="E124" s="66"/>
      <c r="F124" s="66"/>
      <c r="G124" s="66"/>
      <c r="H124" s="67"/>
      <c r="I124" s="67"/>
      <c r="J124" s="67"/>
      <c r="K124" s="67"/>
      <c r="L124" s="67"/>
      <c r="M124" s="67"/>
      <c r="N124" s="67"/>
      <c r="O124" s="67"/>
      <c r="P124" s="67"/>
    </row>
    <row r="125" s="60" customFormat="true" ht="15.75" hidden="false" customHeight="false" outlineLevel="0" collapsed="false">
      <c r="A125" s="54"/>
      <c r="B125" s="54"/>
      <c r="C125" s="62"/>
      <c r="D125" s="63"/>
      <c r="E125" s="63"/>
      <c r="F125" s="63"/>
      <c r="G125" s="63"/>
      <c r="H125" s="64"/>
      <c r="I125" s="64"/>
      <c r="J125" s="64"/>
      <c r="K125" s="64"/>
      <c r="L125" s="64"/>
      <c r="M125" s="64"/>
      <c r="N125" s="64"/>
      <c r="O125" s="64"/>
      <c r="P125" s="64"/>
    </row>
    <row r="126" s="60" customFormat="true" ht="15.75" hidden="false" customHeight="false" outlineLevel="0" collapsed="false">
      <c r="A126" s="54"/>
      <c r="B126" s="54"/>
      <c r="C126" s="62"/>
      <c r="D126" s="63"/>
      <c r="E126" s="63"/>
      <c r="F126" s="63"/>
      <c r="G126" s="63"/>
      <c r="H126" s="58"/>
      <c r="I126" s="58"/>
      <c r="J126" s="58"/>
      <c r="K126" s="58"/>
      <c r="L126" s="58"/>
      <c r="M126" s="58"/>
      <c r="N126" s="58"/>
      <c r="O126" s="58"/>
      <c r="P126" s="58"/>
    </row>
    <row r="127" s="60" customFormat="true" ht="15.75" hidden="false" customHeight="false" outlineLevel="0" collapsed="false">
      <c r="A127" s="54"/>
      <c r="B127" s="54"/>
      <c r="C127" s="62"/>
      <c r="D127" s="63"/>
      <c r="E127" s="63"/>
      <c r="F127" s="63"/>
      <c r="G127" s="63"/>
      <c r="H127" s="64"/>
      <c r="I127" s="64"/>
      <c r="J127" s="64"/>
      <c r="K127" s="64"/>
      <c r="L127" s="64"/>
      <c r="M127" s="64"/>
      <c r="N127" s="64"/>
      <c r="O127" s="64"/>
      <c r="P127" s="64"/>
    </row>
    <row r="128" s="60" customFormat="true" ht="15.75" hidden="false" customHeight="false" outlineLevel="0" collapsed="false">
      <c r="A128" s="54"/>
      <c r="B128" s="54"/>
      <c r="C128" s="62"/>
      <c r="D128" s="63"/>
      <c r="E128" s="63"/>
      <c r="F128" s="63"/>
      <c r="G128" s="63"/>
      <c r="H128" s="58"/>
      <c r="I128" s="58"/>
      <c r="J128" s="58"/>
      <c r="K128" s="58"/>
      <c r="L128" s="58"/>
      <c r="M128" s="58"/>
      <c r="N128" s="58"/>
      <c r="O128" s="58"/>
      <c r="P128" s="58"/>
    </row>
    <row r="129" s="60" customFormat="true" ht="15.7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</row>
    <row r="130" s="60" customFormat="true" ht="15.7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</row>
    <row r="131" s="60" customFormat="true" ht="15.7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</row>
    <row r="132" s="60" customFormat="true" ht="15.7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</row>
    <row r="133" s="60" customFormat="true" ht="15.7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</row>
    <row r="134" s="60" customFormat="true" ht="15.7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</row>
    <row r="135" s="60" customFormat="true" ht="15.7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</row>
    <row r="136" s="61" customFormat="true" ht="21" hidden="false" customHeight="true" outlineLevel="0" collapsed="false">
      <c r="A136" s="68"/>
      <c r="B136" s="68"/>
      <c r="C136" s="66"/>
      <c r="D136" s="66"/>
      <c r="E136" s="66"/>
      <c r="F136" s="66"/>
      <c r="G136" s="66"/>
      <c r="H136" s="54"/>
      <c r="I136" s="54"/>
      <c r="J136" s="54"/>
      <c r="K136" s="54"/>
      <c r="L136" s="54"/>
      <c r="M136" s="54"/>
      <c r="N136" s="54"/>
      <c r="O136" s="54"/>
      <c r="P136" s="54"/>
    </row>
    <row r="137" s="60" customFormat="true" ht="24.75" hidden="false" customHeight="true" outlineLevel="0" collapsed="false">
      <c r="A137" s="66"/>
      <c r="B137" s="65"/>
      <c r="C137" s="66"/>
      <c r="D137" s="66"/>
      <c r="E137" s="66"/>
      <c r="F137" s="66"/>
      <c r="G137" s="66"/>
      <c r="H137" s="67"/>
      <c r="I137" s="67"/>
      <c r="J137" s="67"/>
      <c r="K137" s="67"/>
      <c r="L137" s="67"/>
      <c r="M137" s="67"/>
      <c r="N137" s="67"/>
      <c r="O137" s="67"/>
      <c r="P137" s="67"/>
    </row>
    <row r="138" s="61" customFormat="true" ht="15.75" hidden="false" customHeight="true" outlineLevel="0" collapsed="false">
      <c r="A138" s="54"/>
      <c r="B138" s="54"/>
      <c r="C138" s="66"/>
      <c r="D138" s="66"/>
      <c r="E138" s="66"/>
      <c r="F138" s="66"/>
      <c r="G138" s="66"/>
      <c r="H138" s="67"/>
      <c r="I138" s="67"/>
      <c r="J138" s="67"/>
      <c r="K138" s="67"/>
      <c r="L138" s="67"/>
      <c r="M138" s="67"/>
      <c r="N138" s="67"/>
      <c r="O138" s="67"/>
      <c r="P138" s="67"/>
    </row>
    <row r="139" s="61" customFormat="true" ht="15.75" hidden="false" customHeight="true" outlineLevel="0" collapsed="false">
      <c r="A139" s="54"/>
      <c r="B139" s="54"/>
      <c r="C139" s="62"/>
      <c r="D139" s="63"/>
      <c r="E139" s="63"/>
      <c r="F139" s="63"/>
      <c r="G139" s="63"/>
      <c r="H139" s="64"/>
      <c r="I139" s="64"/>
      <c r="J139" s="64"/>
      <c r="K139" s="64"/>
      <c r="L139" s="64"/>
      <c r="M139" s="64"/>
      <c r="N139" s="64"/>
      <c r="O139" s="64"/>
      <c r="P139" s="64"/>
    </row>
    <row r="140" s="61" customFormat="true" ht="15.75" hidden="false" customHeight="true" outlineLevel="0" collapsed="false">
      <c r="A140" s="54"/>
      <c r="B140" s="54"/>
      <c r="C140" s="62"/>
      <c r="D140" s="63"/>
      <c r="E140" s="63"/>
      <c r="F140" s="63"/>
      <c r="G140" s="63"/>
      <c r="H140" s="58"/>
      <c r="I140" s="58"/>
      <c r="J140" s="58"/>
      <c r="K140" s="58"/>
      <c r="L140" s="58"/>
      <c r="M140" s="58"/>
      <c r="N140" s="58"/>
      <c r="O140" s="58"/>
      <c r="P140" s="58"/>
    </row>
    <row r="141" s="61" customFormat="true" ht="15.75" hidden="false" customHeight="true" outlineLevel="0" collapsed="false">
      <c r="A141" s="54"/>
      <c r="B141" s="54"/>
      <c r="C141" s="62"/>
      <c r="D141" s="63"/>
      <c r="E141" s="63"/>
      <c r="F141" s="63"/>
      <c r="G141" s="63"/>
      <c r="H141" s="64"/>
      <c r="I141" s="64"/>
      <c r="J141" s="64"/>
      <c r="K141" s="64"/>
      <c r="L141" s="64"/>
      <c r="M141" s="64"/>
      <c r="N141" s="64"/>
      <c r="O141" s="64"/>
      <c r="P141" s="64"/>
    </row>
    <row r="142" s="61" customFormat="true" ht="15.75" hidden="false" customHeight="true" outlineLevel="0" collapsed="false">
      <c r="A142" s="54"/>
      <c r="B142" s="54"/>
      <c r="C142" s="62"/>
      <c r="D142" s="63"/>
      <c r="E142" s="63"/>
      <c r="F142" s="63"/>
      <c r="G142" s="63"/>
      <c r="H142" s="58"/>
      <c r="I142" s="58"/>
      <c r="J142" s="58"/>
      <c r="K142" s="58"/>
      <c r="L142" s="58"/>
      <c r="M142" s="58"/>
      <c r="N142" s="58"/>
      <c r="O142" s="58"/>
      <c r="P142" s="58"/>
    </row>
    <row r="143" s="60" customFormat="true" ht="24.75" hidden="false" customHeight="true" outlineLevel="0" collapsed="false">
      <c r="A143" s="65"/>
      <c r="B143" s="65"/>
      <c r="C143" s="66"/>
      <c r="D143" s="66"/>
      <c r="E143" s="66"/>
      <c r="F143" s="66"/>
      <c r="G143" s="66"/>
      <c r="H143" s="67"/>
      <c r="I143" s="67"/>
      <c r="J143" s="67"/>
      <c r="K143" s="67"/>
      <c r="L143" s="67"/>
      <c r="M143" s="67"/>
      <c r="N143" s="67"/>
      <c r="O143" s="67"/>
      <c r="P143" s="67"/>
    </row>
    <row r="144" s="60" customFormat="true" ht="15.75" hidden="false" customHeight="false" outlineLevel="0" collapsed="false">
      <c r="A144" s="54"/>
      <c r="B144" s="54"/>
      <c r="C144" s="66"/>
      <c r="D144" s="66"/>
      <c r="E144" s="66"/>
      <c r="F144" s="66"/>
      <c r="G144" s="66"/>
      <c r="H144" s="67"/>
      <c r="I144" s="67"/>
      <c r="J144" s="67"/>
      <c r="K144" s="67"/>
      <c r="L144" s="67"/>
      <c r="M144" s="67"/>
      <c r="N144" s="67"/>
      <c r="O144" s="67"/>
      <c r="P144" s="67"/>
    </row>
    <row r="145" s="60" customFormat="true" ht="15.75" hidden="false" customHeight="false" outlineLevel="0" collapsed="false">
      <c r="A145" s="54"/>
      <c r="B145" s="54"/>
      <c r="C145" s="62"/>
      <c r="D145" s="63"/>
      <c r="E145" s="63"/>
      <c r="F145" s="63"/>
      <c r="G145" s="63"/>
      <c r="H145" s="64"/>
      <c r="I145" s="64"/>
      <c r="J145" s="64"/>
      <c r="K145" s="64"/>
      <c r="L145" s="64"/>
      <c r="M145" s="64"/>
      <c r="N145" s="64"/>
      <c r="O145" s="64"/>
      <c r="P145" s="64"/>
    </row>
    <row r="146" s="60" customFormat="true" ht="15.75" hidden="false" customHeight="false" outlineLevel="0" collapsed="false">
      <c r="A146" s="54"/>
      <c r="B146" s="54"/>
      <c r="C146" s="62"/>
      <c r="D146" s="63"/>
      <c r="E146" s="63"/>
      <c r="F146" s="63"/>
      <c r="G146" s="63"/>
      <c r="H146" s="58"/>
      <c r="I146" s="58"/>
      <c r="J146" s="58"/>
      <c r="K146" s="58"/>
      <c r="L146" s="58"/>
      <c r="M146" s="58"/>
      <c r="N146" s="58"/>
      <c r="O146" s="58"/>
      <c r="P146" s="58"/>
    </row>
    <row r="147" s="60" customFormat="true" ht="15.75" hidden="false" customHeight="false" outlineLevel="0" collapsed="false">
      <c r="A147" s="54"/>
      <c r="B147" s="54"/>
      <c r="C147" s="62"/>
      <c r="D147" s="63"/>
      <c r="E147" s="63"/>
      <c r="F147" s="63"/>
      <c r="G147" s="63"/>
      <c r="H147" s="64"/>
      <c r="I147" s="64"/>
      <c r="J147" s="64"/>
      <c r="K147" s="64"/>
      <c r="L147" s="64"/>
      <c r="M147" s="64"/>
      <c r="N147" s="64"/>
      <c r="O147" s="64"/>
      <c r="P147" s="64"/>
    </row>
    <row r="148" s="60" customFormat="true" ht="15.75" hidden="false" customHeight="false" outlineLevel="0" collapsed="false">
      <c r="A148" s="54"/>
      <c r="B148" s="54"/>
      <c r="C148" s="62"/>
      <c r="D148" s="63"/>
      <c r="E148" s="63"/>
      <c r="F148" s="63"/>
      <c r="G148" s="63"/>
      <c r="H148" s="58"/>
      <c r="I148" s="58"/>
      <c r="J148" s="58"/>
      <c r="K148" s="58"/>
      <c r="L148" s="58"/>
      <c r="M148" s="58"/>
      <c r="N148" s="58"/>
      <c r="O148" s="58"/>
      <c r="P148" s="58"/>
    </row>
    <row r="149" s="60" customFormat="true" ht="24.75" hidden="false" customHeight="true" outlineLevel="0" collapsed="false">
      <c r="A149" s="65"/>
      <c r="B149" s="65"/>
      <c r="C149" s="66"/>
      <c r="D149" s="66"/>
      <c r="E149" s="66"/>
      <c r="F149" s="66"/>
      <c r="G149" s="66"/>
      <c r="H149" s="67"/>
      <c r="I149" s="67"/>
      <c r="J149" s="67"/>
      <c r="K149" s="67"/>
      <c r="L149" s="67"/>
      <c r="M149" s="67"/>
      <c r="N149" s="67"/>
      <c r="O149" s="67"/>
      <c r="P149" s="67"/>
    </row>
    <row r="150" s="60" customFormat="true" ht="15.75" hidden="false" customHeight="false" outlineLevel="0" collapsed="false">
      <c r="A150" s="54"/>
      <c r="B150" s="54"/>
      <c r="C150" s="66"/>
      <c r="D150" s="66"/>
      <c r="E150" s="66"/>
      <c r="F150" s="66"/>
      <c r="G150" s="66"/>
      <c r="H150" s="67"/>
      <c r="I150" s="67"/>
      <c r="J150" s="67"/>
      <c r="K150" s="67"/>
      <c r="L150" s="67"/>
      <c r="M150" s="67"/>
      <c r="N150" s="67"/>
      <c r="O150" s="67"/>
      <c r="P150" s="67"/>
    </row>
    <row r="151" s="60" customFormat="true" ht="15.75" hidden="false" customHeight="false" outlineLevel="0" collapsed="false">
      <c r="A151" s="54"/>
      <c r="B151" s="54"/>
      <c r="C151" s="62"/>
      <c r="D151" s="63"/>
      <c r="E151" s="63"/>
      <c r="F151" s="63"/>
      <c r="G151" s="63"/>
      <c r="H151" s="64"/>
      <c r="I151" s="64"/>
      <c r="J151" s="64"/>
      <c r="K151" s="64"/>
      <c r="L151" s="64"/>
      <c r="M151" s="64"/>
      <c r="N151" s="64"/>
      <c r="O151" s="64"/>
      <c r="P151" s="64"/>
    </row>
    <row r="152" s="60" customFormat="true" ht="15.75" hidden="false" customHeight="false" outlineLevel="0" collapsed="false">
      <c r="A152" s="54"/>
      <c r="B152" s="54"/>
      <c r="C152" s="62"/>
      <c r="D152" s="63"/>
      <c r="E152" s="63"/>
      <c r="F152" s="63"/>
      <c r="G152" s="63"/>
      <c r="H152" s="58"/>
      <c r="I152" s="58"/>
      <c r="J152" s="58"/>
      <c r="K152" s="58"/>
      <c r="L152" s="58"/>
      <c r="M152" s="58"/>
      <c r="N152" s="58"/>
      <c r="O152" s="58"/>
      <c r="P152" s="58"/>
    </row>
    <row r="153" s="60" customFormat="true" ht="15.75" hidden="false" customHeight="false" outlineLevel="0" collapsed="false">
      <c r="A153" s="54"/>
      <c r="B153" s="54"/>
      <c r="C153" s="62"/>
      <c r="D153" s="63"/>
      <c r="E153" s="63"/>
      <c r="F153" s="63"/>
      <c r="G153" s="63"/>
      <c r="H153" s="64"/>
      <c r="I153" s="64"/>
      <c r="J153" s="64"/>
      <c r="K153" s="64"/>
      <c r="L153" s="64"/>
      <c r="M153" s="64"/>
      <c r="N153" s="64"/>
      <c r="O153" s="64"/>
      <c r="P153" s="64"/>
    </row>
    <row r="154" s="60" customFormat="true" ht="15.75" hidden="false" customHeight="false" outlineLevel="0" collapsed="false">
      <c r="A154" s="54"/>
      <c r="B154" s="54"/>
      <c r="C154" s="62"/>
      <c r="D154" s="63"/>
      <c r="E154" s="63"/>
      <c r="F154" s="63"/>
      <c r="G154" s="63"/>
      <c r="H154" s="58"/>
      <c r="I154" s="58"/>
      <c r="J154" s="58"/>
      <c r="K154" s="58"/>
      <c r="L154" s="58"/>
      <c r="M154" s="58"/>
      <c r="N154" s="58"/>
      <c r="O154" s="58"/>
      <c r="P154" s="58"/>
    </row>
    <row r="155" s="60" customFormat="true" ht="24.75" hidden="false" customHeight="true" outlineLevel="0" collapsed="false">
      <c r="A155" s="65"/>
      <c r="B155" s="65"/>
      <c r="C155" s="66"/>
      <c r="D155" s="66"/>
      <c r="E155" s="66"/>
      <c r="F155" s="66"/>
      <c r="G155" s="66"/>
      <c r="H155" s="67"/>
      <c r="I155" s="67"/>
      <c r="J155" s="67"/>
      <c r="K155" s="67"/>
      <c r="L155" s="67"/>
      <c r="M155" s="67"/>
      <c r="N155" s="67"/>
      <c r="O155" s="67"/>
      <c r="P155" s="67"/>
    </row>
    <row r="156" s="61" customFormat="true" ht="15.75" hidden="false" customHeight="true" outlineLevel="0" collapsed="false">
      <c r="A156" s="54"/>
      <c r="B156" s="54"/>
      <c r="C156" s="66"/>
      <c r="D156" s="66"/>
      <c r="E156" s="66"/>
      <c r="F156" s="66"/>
      <c r="G156" s="66"/>
      <c r="H156" s="67"/>
      <c r="I156" s="67"/>
      <c r="J156" s="67"/>
      <c r="K156" s="67"/>
      <c r="L156" s="67"/>
      <c r="M156" s="67"/>
      <c r="N156" s="67"/>
      <c r="O156" s="67"/>
      <c r="P156" s="67"/>
    </row>
    <row r="157" s="61" customFormat="true" ht="15.75" hidden="false" customHeight="true" outlineLevel="0" collapsed="false">
      <c r="A157" s="54"/>
      <c r="B157" s="54"/>
      <c r="C157" s="62"/>
      <c r="D157" s="63"/>
      <c r="E157" s="63"/>
      <c r="F157" s="63"/>
      <c r="G157" s="63"/>
      <c r="H157" s="64"/>
      <c r="I157" s="64"/>
      <c r="J157" s="64"/>
      <c r="K157" s="64"/>
      <c r="L157" s="64"/>
      <c r="M157" s="64"/>
      <c r="N157" s="64"/>
      <c r="O157" s="64"/>
      <c r="P157" s="64"/>
    </row>
    <row r="158" s="61" customFormat="true" ht="15.75" hidden="false" customHeight="true" outlineLevel="0" collapsed="false">
      <c r="A158" s="54"/>
      <c r="B158" s="54"/>
      <c r="C158" s="62"/>
      <c r="D158" s="63"/>
      <c r="E158" s="63"/>
      <c r="F158" s="63"/>
      <c r="G158" s="63"/>
      <c r="H158" s="58"/>
      <c r="I158" s="58"/>
      <c r="J158" s="58"/>
      <c r="K158" s="58"/>
      <c r="L158" s="58"/>
      <c r="M158" s="58"/>
      <c r="N158" s="58"/>
      <c r="O158" s="58"/>
      <c r="P158" s="58"/>
    </row>
    <row r="159" s="61" customFormat="true" ht="15.75" hidden="false" customHeight="true" outlineLevel="0" collapsed="false">
      <c r="A159" s="54"/>
      <c r="B159" s="54"/>
      <c r="C159" s="62"/>
      <c r="D159" s="63"/>
      <c r="E159" s="63"/>
      <c r="F159" s="63"/>
      <c r="G159" s="63"/>
      <c r="H159" s="64"/>
      <c r="I159" s="64"/>
      <c r="J159" s="64"/>
      <c r="K159" s="64"/>
      <c r="L159" s="64"/>
      <c r="M159" s="64"/>
      <c r="N159" s="64"/>
      <c r="O159" s="64"/>
      <c r="P159" s="64"/>
    </row>
    <row r="160" s="61" customFormat="true" ht="15.75" hidden="false" customHeight="true" outlineLevel="0" collapsed="false">
      <c r="A160" s="54"/>
      <c r="B160" s="54"/>
      <c r="C160" s="62"/>
      <c r="D160" s="63"/>
      <c r="E160" s="63"/>
      <c r="F160" s="63"/>
      <c r="G160" s="63"/>
      <c r="H160" s="58"/>
      <c r="I160" s="58"/>
      <c r="J160" s="58"/>
      <c r="K160" s="58"/>
      <c r="L160" s="58"/>
      <c r="M160" s="58"/>
      <c r="N160" s="58"/>
      <c r="O160" s="58"/>
      <c r="P160" s="58"/>
    </row>
    <row r="161" s="60" customFormat="true" ht="24.75" hidden="false" customHeight="true" outlineLevel="0" collapsed="false">
      <c r="A161" s="65"/>
      <c r="B161" s="65"/>
      <c r="C161" s="66"/>
      <c r="D161" s="66"/>
      <c r="E161" s="66"/>
      <c r="F161" s="66"/>
      <c r="G161" s="66"/>
      <c r="H161" s="67"/>
      <c r="I161" s="67"/>
      <c r="J161" s="67"/>
      <c r="K161" s="67"/>
      <c r="L161" s="67"/>
      <c r="M161" s="67"/>
      <c r="N161" s="67"/>
      <c r="O161" s="67"/>
      <c r="P161" s="67"/>
    </row>
    <row r="162" s="60" customFormat="true" ht="15.75" hidden="false" customHeight="false" outlineLevel="0" collapsed="false">
      <c r="A162" s="54"/>
      <c r="B162" s="54"/>
      <c r="C162" s="66"/>
      <c r="D162" s="66"/>
      <c r="E162" s="66"/>
      <c r="F162" s="66"/>
      <c r="G162" s="66"/>
      <c r="H162" s="67"/>
      <c r="I162" s="67"/>
      <c r="J162" s="67"/>
      <c r="K162" s="67"/>
      <c r="L162" s="67"/>
      <c r="M162" s="67"/>
      <c r="N162" s="67"/>
      <c r="O162" s="67"/>
      <c r="P162" s="67"/>
    </row>
    <row r="163" s="60" customFormat="true" ht="15.75" hidden="false" customHeight="false" outlineLevel="0" collapsed="false">
      <c r="A163" s="54"/>
      <c r="B163" s="54"/>
      <c r="C163" s="62"/>
      <c r="D163" s="63"/>
      <c r="E163" s="63"/>
      <c r="F163" s="63"/>
      <c r="G163" s="63"/>
      <c r="H163" s="64"/>
      <c r="I163" s="64"/>
      <c r="J163" s="64"/>
      <c r="K163" s="64"/>
      <c r="L163" s="64"/>
      <c r="M163" s="64"/>
      <c r="N163" s="64"/>
      <c r="O163" s="64"/>
      <c r="P163" s="64"/>
    </row>
    <row r="164" s="60" customFormat="true" ht="15.75" hidden="false" customHeight="false" outlineLevel="0" collapsed="false">
      <c r="A164" s="54"/>
      <c r="B164" s="54"/>
      <c r="C164" s="62"/>
      <c r="D164" s="63"/>
      <c r="E164" s="63"/>
      <c r="F164" s="63"/>
      <c r="G164" s="63"/>
      <c r="H164" s="58"/>
      <c r="I164" s="58"/>
      <c r="J164" s="58"/>
      <c r="K164" s="58"/>
      <c r="L164" s="58"/>
      <c r="M164" s="58"/>
      <c r="N164" s="58"/>
      <c r="O164" s="58"/>
      <c r="P164" s="58"/>
    </row>
    <row r="165" s="60" customFormat="true" ht="15.75" hidden="false" customHeight="false" outlineLevel="0" collapsed="false">
      <c r="A165" s="54"/>
      <c r="B165" s="54"/>
      <c r="C165" s="62"/>
      <c r="D165" s="63"/>
      <c r="E165" s="63"/>
      <c r="F165" s="63"/>
      <c r="G165" s="63"/>
      <c r="H165" s="64"/>
      <c r="I165" s="64"/>
      <c r="J165" s="64"/>
      <c r="K165" s="64"/>
      <c r="L165" s="64"/>
      <c r="M165" s="64"/>
      <c r="N165" s="64"/>
      <c r="O165" s="64"/>
      <c r="P165" s="64"/>
    </row>
    <row r="166" s="60" customFormat="true" ht="15.75" hidden="false" customHeight="false" outlineLevel="0" collapsed="false">
      <c r="A166" s="54"/>
      <c r="B166" s="54"/>
      <c r="C166" s="62"/>
      <c r="D166" s="63"/>
      <c r="E166" s="63"/>
      <c r="F166" s="63"/>
      <c r="G166" s="63"/>
      <c r="H166" s="58"/>
      <c r="I166" s="58"/>
      <c r="J166" s="58"/>
      <c r="K166" s="58"/>
      <c r="L166" s="58"/>
      <c r="M166" s="58"/>
      <c r="N166" s="58"/>
      <c r="O166" s="58"/>
      <c r="P166" s="58"/>
    </row>
    <row r="167" s="60" customFormat="true" ht="24.75" hidden="false" customHeight="true" outlineLevel="0" collapsed="false">
      <c r="A167" s="65"/>
      <c r="B167" s="65"/>
      <c r="C167" s="66"/>
      <c r="D167" s="66"/>
      <c r="E167" s="66"/>
      <c r="F167" s="66"/>
      <c r="G167" s="66"/>
      <c r="H167" s="67"/>
      <c r="I167" s="67"/>
      <c r="J167" s="67"/>
      <c r="K167" s="67"/>
      <c r="L167" s="67"/>
      <c r="M167" s="67"/>
      <c r="N167" s="67"/>
      <c r="O167" s="67"/>
      <c r="P167" s="67"/>
    </row>
    <row r="168" s="60" customFormat="true" ht="15.75" hidden="false" customHeight="false" outlineLevel="0" collapsed="false">
      <c r="A168" s="54"/>
      <c r="B168" s="54"/>
      <c r="C168" s="66"/>
      <c r="D168" s="66"/>
      <c r="E168" s="66"/>
      <c r="F168" s="66"/>
      <c r="G168" s="66"/>
      <c r="H168" s="67"/>
      <c r="I168" s="67"/>
      <c r="J168" s="67"/>
      <c r="K168" s="67"/>
      <c r="L168" s="67"/>
      <c r="M168" s="67"/>
      <c r="N168" s="67"/>
      <c r="O168" s="67"/>
      <c r="P168" s="67"/>
    </row>
    <row r="169" s="60" customFormat="true" ht="15.75" hidden="false" customHeight="false" outlineLevel="0" collapsed="false">
      <c r="A169" s="54"/>
      <c r="B169" s="54"/>
      <c r="C169" s="62"/>
      <c r="D169" s="63"/>
      <c r="E169" s="63"/>
      <c r="F169" s="63"/>
      <c r="G169" s="63"/>
      <c r="H169" s="64"/>
      <c r="I169" s="64"/>
      <c r="J169" s="64"/>
      <c r="K169" s="64"/>
      <c r="L169" s="64"/>
      <c r="M169" s="64"/>
      <c r="N169" s="64"/>
      <c r="O169" s="64"/>
      <c r="P169" s="64"/>
    </row>
    <row r="170" s="60" customFormat="true" ht="15.75" hidden="false" customHeight="false" outlineLevel="0" collapsed="false">
      <c r="A170" s="54"/>
      <c r="B170" s="54"/>
      <c r="C170" s="62"/>
      <c r="D170" s="63"/>
      <c r="E170" s="63"/>
      <c r="F170" s="63"/>
      <c r="G170" s="63"/>
      <c r="H170" s="58"/>
      <c r="I170" s="58"/>
      <c r="J170" s="58"/>
      <c r="K170" s="58"/>
      <c r="L170" s="58"/>
      <c r="M170" s="58"/>
      <c r="N170" s="58"/>
      <c r="O170" s="58"/>
      <c r="P170" s="58"/>
    </row>
    <row r="171" s="60" customFormat="true" ht="15.75" hidden="false" customHeight="false" outlineLevel="0" collapsed="false">
      <c r="A171" s="54"/>
      <c r="B171" s="54"/>
      <c r="C171" s="62"/>
      <c r="D171" s="63"/>
      <c r="E171" s="63"/>
      <c r="F171" s="63"/>
      <c r="G171" s="63"/>
      <c r="H171" s="64"/>
      <c r="I171" s="64"/>
      <c r="J171" s="64"/>
      <c r="K171" s="64"/>
      <c r="L171" s="64"/>
      <c r="M171" s="64"/>
      <c r="N171" s="64"/>
      <c r="O171" s="64"/>
      <c r="P171" s="64"/>
    </row>
    <row r="172" s="60" customFormat="true" ht="15.75" hidden="false" customHeight="false" outlineLevel="0" collapsed="false">
      <c r="A172" s="54"/>
      <c r="B172" s="54"/>
      <c r="C172" s="62"/>
      <c r="D172" s="63"/>
      <c r="E172" s="63"/>
      <c r="F172" s="63"/>
      <c r="G172" s="63"/>
      <c r="H172" s="58"/>
      <c r="I172" s="58"/>
      <c r="J172" s="58"/>
      <c r="K172" s="58"/>
      <c r="L172" s="58"/>
      <c r="M172" s="58"/>
      <c r="N172" s="58"/>
      <c r="O172" s="58"/>
      <c r="P172" s="58"/>
    </row>
    <row r="173" s="60" customFormat="true" ht="24.75" hidden="false" customHeight="true" outlineLevel="0" collapsed="false">
      <c r="A173" s="65"/>
      <c r="B173" s="65"/>
      <c r="C173" s="66"/>
      <c r="D173" s="66"/>
      <c r="E173" s="66"/>
      <c r="F173" s="66"/>
      <c r="G173" s="66"/>
      <c r="H173" s="67"/>
      <c r="I173" s="67"/>
      <c r="J173" s="67"/>
      <c r="K173" s="67"/>
      <c r="L173" s="67"/>
      <c r="M173" s="67"/>
      <c r="N173" s="67"/>
      <c r="O173" s="67"/>
      <c r="P173" s="67"/>
    </row>
    <row r="174" s="61" customFormat="true" ht="15.75" hidden="false" customHeight="true" outlineLevel="0" collapsed="false">
      <c r="A174" s="54"/>
      <c r="B174" s="54"/>
      <c r="C174" s="66"/>
      <c r="D174" s="66"/>
      <c r="E174" s="66"/>
      <c r="F174" s="66"/>
      <c r="G174" s="66"/>
      <c r="H174" s="67"/>
      <c r="I174" s="67"/>
      <c r="J174" s="67"/>
      <c r="K174" s="67"/>
      <c r="L174" s="67"/>
      <c r="M174" s="67"/>
      <c r="N174" s="67"/>
      <c r="O174" s="67"/>
      <c r="P174" s="67"/>
    </row>
    <row r="175" s="61" customFormat="true" ht="15.75" hidden="false" customHeight="true" outlineLevel="0" collapsed="false">
      <c r="A175" s="54"/>
      <c r="B175" s="54"/>
      <c r="C175" s="62"/>
      <c r="D175" s="63"/>
      <c r="E175" s="63"/>
      <c r="F175" s="63"/>
      <c r="G175" s="63"/>
      <c r="H175" s="64"/>
      <c r="I175" s="64"/>
      <c r="J175" s="64"/>
      <c r="K175" s="64"/>
      <c r="L175" s="64"/>
      <c r="M175" s="64"/>
      <c r="N175" s="64"/>
      <c r="O175" s="64"/>
      <c r="P175" s="64"/>
    </row>
    <row r="176" s="61" customFormat="true" ht="15.75" hidden="false" customHeight="true" outlineLevel="0" collapsed="false">
      <c r="A176" s="54"/>
      <c r="B176" s="54"/>
      <c r="C176" s="62"/>
      <c r="D176" s="63"/>
      <c r="E176" s="63"/>
      <c r="F176" s="63"/>
      <c r="G176" s="63"/>
      <c r="H176" s="58"/>
      <c r="I176" s="58"/>
      <c r="J176" s="58"/>
      <c r="K176" s="58"/>
      <c r="L176" s="58"/>
      <c r="M176" s="58"/>
      <c r="N176" s="58"/>
      <c r="O176" s="58"/>
      <c r="P176" s="58"/>
    </row>
    <row r="177" s="61" customFormat="true" ht="15.75" hidden="false" customHeight="true" outlineLevel="0" collapsed="false">
      <c r="A177" s="54"/>
      <c r="B177" s="54"/>
      <c r="C177" s="62"/>
      <c r="D177" s="63"/>
      <c r="E177" s="63"/>
      <c r="F177" s="63"/>
      <c r="G177" s="63"/>
      <c r="H177" s="64"/>
      <c r="I177" s="64"/>
      <c r="J177" s="64"/>
      <c r="K177" s="64"/>
      <c r="L177" s="64"/>
      <c r="M177" s="64"/>
      <c r="N177" s="64"/>
      <c r="O177" s="64"/>
      <c r="P177" s="64"/>
    </row>
    <row r="178" s="61" customFormat="true" ht="15.75" hidden="false" customHeight="true" outlineLevel="0" collapsed="false">
      <c r="A178" s="54"/>
      <c r="B178" s="54"/>
      <c r="C178" s="62"/>
      <c r="D178" s="63"/>
      <c r="E178" s="63"/>
      <c r="F178" s="63"/>
      <c r="G178" s="63"/>
      <c r="H178" s="58"/>
      <c r="I178" s="58"/>
      <c r="J178" s="58"/>
      <c r="K178" s="58"/>
      <c r="L178" s="58"/>
      <c r="M178" s="58"/>
      <c r="N178" s="58"/>
      <c r="O178" s="58"/>
      <c r="P178" s="58"/>
    </row>
    <row r="179" s="60" customFormat="true" ht="24.75" hidden="false" customHeight="true" outlineLevel="0" collapsed="false">
      <c r="A179" s="65"/>
      <c r="B179" s="65"/>
      <c r="C179" s="66"/>
      <c r="D179" s="66"/>
      <c r="E179" s="66"/>
      <c r="F179" s="66"/>
      <c r="G179" s="66"/>
      <c r="H179" s="67"/>
      <c r="I179" s="67"/>
      <c r="J179" s="67"/>
      <c r="K179" s="67"/>
      <c r="L179" s="67"/>
      <c r="M179" s="67"/>
      <c r="N179" s="67"/>
      <c r="O179" s="67"/>
      <c r="P179" s="67"/>
    </row>
    <row r="180" s="60" customFormat="true" ht="15.75" hidden="false" customHeight="false" outlineLevel="0" collapsed="false">
      <c r="A180" s="54"/>
      <c r="B180" s="54"/>
      <c r="C180" s="66"/>
      <c r="D180" s="66"/>
      <c r="E180" s="66"/>
      <c r="F180" s="66"/>
      <c r="G180" s="66"/>
      <c r="H180" s="67"/>
      <c r="I180" s="67"/>
      <c r="J180" s="67"/>
      <c r="K180" s="67"/>
      <c r="L180" s="67"/>
      <c r="M180" s="67"/>
      <c r="N180" s="67"/>
      <c r="O180" s="67"/>
      <c r="P180" s="67"/>
    </row>
    <row r="181" s="60" customFormat="true" ht="15.75" hidden="false" customHeight="false" outlineLevel="0" collapsed="false">
      <c r="A181" s="54"/>
      <c r="B181" s="54"/>
      <c r="C181" s="62"/>
      <c r="D181" s="63"/>
      <c r="E181" s="63"/>
      <c r="F181" s="63"/>
      <c r="G181" s="63"/>
      <c r="H181" s="64"/>
      <c r="I181" s="64"/>
      <c r="J181" s="64"/>
      <c r="K181" s="64"/>
      <c r="L181" s="64"/>
      <c r="M181" s="64"/>
      <c r="N181" s="64"/>
      <c r="O181" s="64"/>
      <c r="P181" s="64"/>
    </row>
    <row r="182" s="60" customFormat="true" ht="15.75" hidden="false" customHeight="false" outlineLevel="0" collapsed="false">
      <c r="A182" s="54"/>
      <c r="B182" s="54"/>
      <c r="C182" s="62"/>
      <c r="D182" s="63"/>
      <c r="E182" s="63"/>
      <c r="F182" s="63"/>
      <c r="G182" s="63"/>
      <c r="H182" s="58"/>
      <c r="I182" s="58"/>
      <c r="J182" s="58"/>
      <c r="K182" s="58"/>
      <c r="L182" s="58"/>
      <c r="M182" s="58"/>
      <c r="N182" s="58"/>
      <c r="O182" s="58"/>
      <c r="P182" s="58"/>
    </row>
    <row r="183" s="60" customFormat="true" ht="15.75" hidden="false" customHeight="false" outlineLevel="0" collapsed="false">
      <c r="A183" s="54"/>
      <c r="B183" s="54"/>
      <c r="C183" s="62"/>
      <c r="D183" s="63"/>
      <c r="E183" s="63"/>
      <c r="F183" s="63"/>
      <c r="G183" s="63"/>
      <c r="H183" s="64"/>
      <c r="I183" s="64"/>
      <c r="J183" s="64"/>
      <c r="K183" s="64"/>
      <c r="L183" s="64"/>
      <c r="M183" s="64"/>
      <c r="N183" s="64"/>
      <c r="O183" s="64"/>
      <c r="P183" s="64"/>
    </row>
    <row r="184" s="60" customFormat="true" ht="15.75" hidden="false" customHeight="false" outlineLevel="0" collapsed="false">
      <c r="A184" s="54"/>
      <c r="B184" s="54"/>
      <c r="C184" s="62"/>
      <c r="D184" s="63"/>
      <c r="E184" s="63"/>
      <c r="F184" s="63"/>
      <c r="G184" s="63"/>
      <c r="H184" s="58"/>
      <c r="I184" s="58"/>
      <c r="J184" s="58"/>
      <c r="K184" s="58"/>
      <c r="L184" s="58"/>
      <c r="M184" s="58"/>
      <c r="N184" s="58"/>
      <c r="O184" s="58"/>
      <c r="P184" s="58"/>
    </row>
    <row r="185" s="60" customFormat="true" ht="24.75" hidden="false" customHeight="true" outlineLevel="0" collapsed="false">
      <c r="A185" s="65"/>
      <c r="B185" s="65"/>
      <c r="C185" s="66"/>
      <c r="D185" s="66"/>
      <c r="E185" s="66"/>
      <c r="F185" s="66"/>
      <c r="G185" s="66"/>
      <c r="H185" s="67"/>
      <c r="I185" s="67"/>
      <c r="J185" s="67"/>
      <c r="K185" s="67"/>
      <c r="L185" s="67"/>
      <c r="M185" s="67"/>
      <c r="N185" s="67"/>
      <c r="O185" s="67"/>
      <c r="P185" s="67"/>
    </row>
    <row r="186" s="60" customFormat="true" ht="15.75" hidden="false" customHeight="false" outlineLevel="0" collapsed="false">
      <c r="A186" s="54"/>
      <c r="B186" s="54"/>
      <c r="C186" s="66"/>
      <c r="D186" s="66"/>
      <c r="E186" s="66"/>
      <c r="F186" s="66"/>
      <c r="G186" s="66"/>
      <c r="H186" s="67"/>
      <c r="I186" s="67"/>
      <c r="J186" s="67"/>
      <c r="K186" s="67"/>
      <c r="L186" s="67"/>
      <c r="M186" s="67"/>
      <c r="N186" s="67"/>
      <c r="O186" s="67"/>
      <c r="P186" s="67"/>
    </row>
    <row r="187" s="60" customFormat="true" ht="15.75" hidden="false" customHeight="false" outlineLevel="0" collapsed="false">
      <c r="A187" s="54"/>
      <c r="B187" s="54"/>
      <c r="C187" s="62"/>
      <c r="D187" s="63"/>
      <c r="E187" s="63"/>
      <c r="F187" s="63"/>
      <c r="G187" s="63"/>
      <c r="H187" s="64"/>
      <c r="I187" s="64"/>
      <c r="J187" s="64"/>
      <c r="K187" s="64"/>
      <c r="L187" s="64"/>
      <c r="M187" s="64"/>
      <c r="N187" s="64"/>
      <c r="O187" s="64"/>
      <c r="P187" s="64"/>
    </row>
    <row r="188" s="60" customFormat="true" ht="15.75" hidden="false" customHeight="false" outlineLevel="0" collapsed="false">
      <c r="A188" s="54"/>
      <c r="B188" s="54"/>
      <c r="C188" s="62"/>
      <c r="D188" s="63"/>
      <c r="E188" s="63"/>
      <c r="F188" s="63"/>
      <c r="G188" s="63"/>
      <c r="H188" s="58"/>
      <c r="I188" s="58"/>
      <c r="J188" s="58"/>
      <c r="K188" s="58"/>
      <c r="L188" s="58"/>
      <c r="M188" s="58"/>
      <c r="N188" s="58"/>
      <c r="O188" s="58"/>
      <c r="P188" s="58"/>
    </row>
    <row r="189" s="60" customFormat="true" ht="15.75" hidden="false" customHeight="false" outlineLevel="0" collapsed="false">
      <c r="A189" s="54"/>
      <c r="B189" s="54"/>
      <c r="C189" s="62"/>
      <c r="D189" s="63"/>
      <c r="E189" s="63"/>
      <c r="F189" s="63"/>
      <c r="G189" s="63"/>
      <c r="H189" s="64"/>
      <c r="I189" s="64"/>
      <c r="J189" s="64"/>
      <c r="K189" s="64"/>
      <c r="L189" s="64"/>
      <c r="M189" s="64"/>
      <c r="N189" s="64"/>
      <c r="O189" s="64"/>
      <c r="P189" s="64"/>
    </row>
    <row r="190" s="60" customFormat="true" ht="15.75" hidden="false" customHeight="false" outlineLevel="0" collapsed="false">
      <c r="A190" s="54"/>
      <c r="B190" s="54"/>
      <c r="C190" s="62"/>
      <c r="D190" s="63"/>
      <c r="E190" s="63"/>
      <c r="F190" s="63"/>
      <c r="G190" s="63"/>
      <c r="H190" s="58"/>
      <c r="I190" s="58"/>
      <c r="J190" s="58"/>
      <c r="K190" s="58"/>
      <c r="L190" s="58"/>
      <c r="M190" s="58"/>
      <c r="N190" s="58"/>
      <c r="O190" s="58"/>
      <c r="P190" s="58"/>
    </row>
    <row r="191" s="60" customFormat="true" ht="15.7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</row>
    <row r="192" s="60" customFormat="true" ht="15.7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</row>
    <row r="193" s="60" customFormat="true" ht="15.7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</row>
    <row r="194" s="60" customFormat="true" ht="15.7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</row>
    <row r="195" s="60" customFormat="true" ht="15.7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</row>
    <row r="196" s="60" customFormat="true" ht="15.7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</row>
    <row r="197" s="61" customFormat="true" ht="20.25" hidden="false" customHeight="true" outlineLevel="0" collapsed="false">
      <c r="A197" s="68"/>
      <c r="B197" s="68"/>
      <c r="C197" s="66"/>
      <c r="D197" s="66"/>
      <c r="E197" s="66"/>
      <c r="F197" s="66"/>
      <c r="G197" s="66"/>
      <c r="H197" s="54"/>
      <c r="I197" s="54"/>
      <c r="J197" s="54"/>
      <c r="K197" s="54"/>
      <c r="L197" s="54"/>
      <c r="M197" s="54"/>
      <c r="N197" s="54"/>
      <c r="O197" s="54"/>
      <c r="P197" s="54"/>
    </row>
    <row r="198" s="60" customFormat="true" ht="24.75" hidden="false" customHeight="true" outlineLevel="0" collapsed="false">
      <c r="A198" s="66"/>
      <c r="B198" s="65"/>
      <c r="C198" s="66"/>
      <c r="D198" s="66"/>
      <c r="E198" s="66"/>
      <c r="F198" s="66"/>
      <c r="G198" s="66"/>
      <c r="H198" s="67"/>
      <c r="I198" s="67"/>
      <c r="J198" s="67"/>
      <c r="K198" s="67"/>
      <c r="L198" s="67"/>
      <c r="M198" s="67"/>
      <c r="N198" s="67"/>
      <c r="O198" s="67"/>
      <c r="P198" s="67"/>
    </row>
    <row r="199" s="61" customFormat="true" ht="15.75" hidden="false" customHeight="true" outlineLevel="0" collapsed="false">
      <c r="A199" s="54"/>
      <c r="B199" s="54"/>
      <c r="C199" s="66"/>
      <c r="D199" s="66"/>
      <c r="E199" s="66"/>
      <c r="F199" s="66"/>
      <c r="G199" s="66"/>
      <c r="H199" s="67"/>
      <c r="I199" s="67"/>
      <c r="J199" s="67"/>
      <c r="K199" s="67"/>
      <c r="L199" s="67"/>
      <c r="M199" s="67"/>
      <c r="N199" s="67"/>
      <c r="O199" s="67"/>
      <c r="P199" s="67"/>
    </row>
    <row r="200" s="61" customFormat="true" ht="15.75" hidden="false" customHeight="true" outlineLevel="0" collapsed="false">
      <c r="A200" s="54"/>
      <c r="B200" s="54"/>
      <c r="C200" s="62"/>
      <c r="D200" s="63"/>
      <c r="E200" s="63"/>
      <c r="F200" s="63"/>
      <c r="G200" s="63"/>
      <c r="H200" s="64"/>
      <c r="I200" s="64"/>
      <c r="J200" s="64"/>
      <c r="K200" s="64"/>
      <c r="L200" s="64"/>
      <c r="M200" s="64"/>
      <c r="N200" s="64"/>
      <c r="O200" s="64"/>
      <c r="P200" s="64"/>
    </row>
    <row r="201" s="61" customFormat="true" ht="15.75" hidden="false" customHeight="true" outlineLevel="0" collapsed="false">
      <c r="A201" s="54"/>
      <c r="B201" s="54"/>
      <c r="C201" s="62"/>
      <c r="D201" s="63"/>
      <c r="E201" s="63"/>
      <c r="F201" s="63"/>
      <c r="G201" s="63"/>
      <c r="H201" s="58"/>
      <c r="I201" s="58"/>
      <c r="J201" s="58"/>
      <c r="K201" s="58"/>
      <c r="L201" s="58"/>
      <c r="M201" s="58"/>
      <c r="N201" s="58"/>
      <c r="O201" s="58"/>
      <c r="P201" s="58"/>
    </row>
    <row r="202" s="61" customFormat="true" ht="15.75" hidden="false" customHeight="true" outlineLevel="0" collapsed="false">
      <c r="A202" s="54"/>
      <c r="B202" s="54"/>
      <c r="C202" s="62"/>
      <c r="D202" s="63"/>
      <c r="E202" s="63"/>
      <c r="F202" s="63"/>
      <c r="G202" s="63"/>
      <c r="H202" s="64"/>
      <c r="I202" s="64"/>
      <c r="J202" s="64"/>
      <c r="K202" s="64"/>
      <c r="L202" s="64"/>
      <c r="M202" s="64"/>
      <c r="N202" s="64"/>
      <c r="O202" s="64"/>
      <c r="P202" s="64"/>
    </row>
    <row r="203" s="61" customFormat="true" ht="15.75" hidden="false" customHeight="true" outlineLevel="0" collapsed="false">
      <c r="A203" s="54"/>
      <c r="B203" s="54"/>
      <c r="C203" s="62"/>
      <c r="D203" s="63"/>
      <c r="E203" s="63"/>
      <c r="F203" s="63"/>
      <c r="G203" s="63"/>
      <c r="H203" s="58"/>
      <c r="I203" s="58"/>
      <c r="J203" s="58"/>
      <c r="K203" s="58"/>
      <c r="L203" s="58"/>
      <c r="M203" s="58"/>
      <c r="N203" s="58"/>
      <c r="O203" s="58"/>
      <c r="P203" s="58"/>
    </row>
    <row r="204" s="60" customFormat="true" ht="24.75" hidden="false" customHeight="true" outlineLevel="0" collapsed="false">
      <c r="A204" s="65"/>
      <c r="B204" s="65"/>
      <c r="C204" s="66"/>
      <c r="D204" s="66"/>
      <c r="E204" s="66"/>
      <c r="F204" s="66"/>
      <c r="G204" s="66"/>
      <c r="H204" s="67"/>
      <c r="I204" s="67"/>
      <c r="J204" s="67"/>
      <c r="K204" s="67"/>
      <c r="L204" s="67"/>
      <c r="M204" s="67"/>
      <c r="N204" s="67"/>
      <c r="O204" s="67"/>
      <c r="P204" s="67"/>
    </row>
    <row r="205" s="60" customFormat="true" ht="15.75" hidden="false" customHeight="false" outlineLevel="0" collapsed="false">
      <c r="A205" s="54"/>
      <c r="B205" s="54"/>
      <c r="C205" s="66"/>
      <c r="D205" s="66"/>
      <c r="E205" s="66"/>
      <c r="F205" s="66"/>
      <c r="G205" s="66"/>
      <c r="H205" s="67"/>
      <c r="I205" s="67"/>
      <c r="J205" s="67"/>
      <c r="K205" s="67"/>
      <c r="L205" s="67"/>
      <c r="M205" s="67"/>
      <c r="N205" s="67"/>
      <c r="O205" s="67"/>
      <c r="P205" s="67"/>
    </row>
    <row r="206" s="60" customFormat="true" ht="15.75" hidden="false" customHeight="false" outlineLevel="0" collapsed="false">
      <c r="A206" s="54"/>
      <c r="B206" s="54"/>
      <c r="C206" s="62"/>
      <c r="D206" s="63"/>
      <c r="E206" s="63"/>
      <c r="F206" s="63"/>
      <c r="G206" s="63"/>
      <c r="H206" s="64"/>
      <c r="I206" s="64"/>
      <c r="J206" s="64"/>
      <c r="K206" s="64"/>
      <c r="L206" s="64"/>
      <c r="M206" s="64"/>
      <c r="N206" s="64"/>
      <c r="O206" s="64"/>
      <c r="P206" s="64"/>
    </row>
    <row r="207" s="60" customFormat="true" ht="15.75" hidden="false" customHeight="false" outlineLevel="0" collapsed="false">
      <c r="A207" s="54"/>
      <c r="B207" s="54"/>
      <c r="C207" s="62"/>
      <c r="D207" s="63"/>
      <c r="E207" s="63"/>
      <c r="F207" s="63"/>
      <c r="G207" s="63"/>
      <c r="H207" s="58"/>
      <c r="I207" s="58"/>
      <c r="J207" s="58"/>
      <c r="K207" s="58"/>
      <c r="L207" s="58"/>
      <c r="M207" s="58"/>
      <c r="N207" s="58"/>
      <c r="O207" s="58"/>
      <c r="P207" s="58"/>
    </row>
    <row r="208" s="60" customFormat="true" ht="15.75" hidden="false" customHeight="false" outlineLevel="0" collapsed="false">
      <c r="A208" s="54"/>
      <c r="B208" s="54"/>
      <c r="C208" s="62"/>
      <c r="D208" s="63"/>
      <c r="E208" s="63"/>
      <c r="F208" s="63"/>
      <c r="G208" s="63"/>
      <c r="H208" s="64"/>
      <c r="I208" s="64"/>
      <c r="J208" s="64"/>
      <c r="K208" s="64"/>
      <c r="L208" s="64"/>
      <c r="M208" s="64"/>
      <c r="N208" s="64"/>
      <c r="O208" s="64"/>
      <c r="P208" s="64"/>
    </row>
    <row r="209" s="60" customFormat="true" ht="15.75" hidden="false" customHeight="false" outlineLevel="0" collapsed="false">
      <c r="A209" s="54"/>
      <c r="B209" s="54"/>
      <c r="C209" s="62"/>
      <c r="D209" s="63"/>
      <c r="E209" s="63"/>
      <c r="F209" s="63"/>
      <c r="G209" s="63"/>
      <c r="H209" s="58"/>
      <c r="I209" s="58"/>
      <c r="J209" s="58"/>
      <c r="K209" s="58"/>
      <c r="L209" s="58"/>
      <c r="M209" s="58"/>
      <c r="N209" s="58"/>
      <c r="O209" s="58"/>
      <c r="P209" s="58"/>
    </row>
    <row r="210" s="60" customFormat="true" ht="24.75" hidden="false" customHeight="true" outlineLevel="0" collapsed="false">
      <c r="A210" s="65"/>
      <c r="B210" s="65"/>
      <c r="C210" s="66"/>
      <c r="D210" s="66"/>
      <c r="E210" s="66"/>
      <c r="F210" s="66"/>
      <c r="G210" s="66"/>
      <c r="H210" s="67"/>
      <c r="I210" s="67"/>
      <c r="J210" s="67"/>
      <c r="K210" s="67"/>
      <c r="L210" s="67"/>
      <c r="M210" s="67"/>
      <c r="N210" s="67"/>
      <c r="O210" s="67"/>
      <c r="P210" s="67"/>
    </row>
    <row r="211" s="60" customFormat="true" ht="15.75" hidden="false" customHeight="false" outlineLevel="0" collapsed="false">
      <c r="A211" s="54"/>
      <c r="B211" s="54"/>
      <c r="C211" s="66"/>
      <c r="D211" s="66"/>
      <c r="E211" s="66"/>
      <c r="F211" s="66"/>
      <c r="G211" s="66"/>
      <c r="H211" s="67"/>
      <c r="I211" s="67"/>
      <c r="J211" s="67"/>
      <c r="K211" s="67"/>
      <c r="L211" s="67"/>
      <c r="M211" s="67"/>
      <c r="N211" s="67"/>
      <c r="O211" s="67"/>
      <c r="P211" s="67"/>
    </row>
    <row r="212" s="60" customFormat="true" ht="15.75" hidden="false" customHeight="false" outlineLevel="0" collapsed="false">
      <c r="A212" s="54"/>
      <c r="B212" s="54"/>
      <c r="C212" s="62"/>
      <c r="D212" s="63"/>
      <c r="E212" s="63"/>
      <c r="F212" s="63"/>
      <c r="G212" s="63"/>
      <c r="H212" s="64"/>
      <c r="I212" s="64"/>
      <c r="J212" s="64"/>
      <c r="K212" s="64"/>
      <c r="L212" s="64"/>
      <c r="M212" s="64"/>
      <c r="N212" s="64"/>
      <c r="O212" s="64"/>
      <c r="P212" s="64"/>
    </row>
    <row r="213" s="60" customFormat="true" ht="15.75" hidden="false" customHeight="false" outlineLevel="0" collapsed="false">
      <c r="A213" s="54"/>
      <c r="B213" s="54"/>
      <c r="C213" s="62"/>
      <c r="D213" s="63"/>
      <c r="E213" s="63"/>
      <c r="F213" s="63"/>
      <c r="G213" s="63"/>
      <c r="H213" s="58"/>
      <c r="I213" s="58"/>
      <c r="J213" s="58"/>
      <c r="K213" s="58"/>
      <c r="L213" s="58"/>
      <c r="M213" s="58"/>
      <c r="N213" s="58"/>
      <c r="O213" s="58"/>
      <c r="P213" s="58"/>
    </row>
    <row r="214" s="60" customFormat="true" ht="15.75" hidden="false" customHeight="false" outlineLevel="0" collapsed="false">
      <c r="A214" s="54"/>
      <c r="B214" s="54"/>
      <c r="C214" s="62"/>
      <c r="D214" s="63"/>
      <c r="E214" s="63"/>
      <c r="F214" s="63"/>
      <c r="G214" s="63"/>
      <c r="H214" s="64"/>
      <c r="I214" s="64"/>
      <c r="J214" s="64"/>
      <c r="K214" s="64"/>
      <c r="L214" s="64"/>
      <c r="M214" s="64"/>
      <c r="N214" s="64"/>
      <c r="O214" s="64"/>
      <c r="P214" s="64"/>
    </row>
    <row r="215" s="60" customFormat="true" ht="15.75" hidden="false" customHeight="false" outlineLevel="0" collapsed="false">
      <c r="A215" s="54"/>
      <c r="B215" s="54"/>
      <c r="C215" s="62"/>
      <c r="D215" s="63"/>
      <c r="E215" s="63"/>
      <c r="F215" s="63"/>
      <c r="G215" s="63"/>
      <c r="H215" s="58"/>
      <c r="I215" s="58"/>
      <c r="J215" s="58"/>
      <c r="K215" s="58"/>
      <c r="L215" s="58"/>
      <c r="M215" s="58"/>
      <c r="N215" s="58"/>
      <c r="O215" s="58"/>
      <c r="P215" s="58"/>
    </row>
    <row r="216" s="60" customFormat="true" ht="24.75" hidden="false" customHeight="true" outlineLevel="0" collapsed="false">
      <c r="A216" s="65"/>
      <c r="B216" s="65"/>
      <c r="C216" s="66"/>
      <c r="D216" s="66"/>
      <c r="E216" s="66"/>
      <c r="F216" s="66"/>
      <c r="G216" s="66"/>
      <c r="H216" s="67"/>
      <c r="I216" s="67"/>
      <c r="J216" s="67"/>
      <c r="K216" s="67"/>
      <c r="L216" s="67"/>
      <c r="M216" s="67"/>
      <c r="N216" s="67"/>
      <c r="O216" s="67"/>
      <c r="P216" s="67"/>
    </row>
    <row r="217" s="61" customFormat="true" ht="15.75" hidden="false" customHeight="true" outlineLevel="0" collapsed="false">
      <c r="A217" s="54"/>
      <c r="B217" s="54"/>
      <c r="C217" s="66"/>
      <c r="D217" s="66"/>
      <c r="E217" s="66"/>
      <c r="F217" s="66"/>
      <c r="G217" s="66"/>
      <c r="H217" s="67"/>
      <c r="I217" s="67"/>
      <c r="J217" s="67"/>
      <c r="K217" s="67"/>
      <c r="L217" s="67"/>
      <c r="M217" s="67"/>
      <c r="N217" s="67"/>
      <c r="O217" s="67"/>
      <c r="P217" s="67"/>
    </row>
    <row r="218" s="61" customFormat="true" ht="15.75" hidden="false" customHeight="true" outlineLevel="0" collapsed="false">
      <c r="A218" s="54"/>
      <c r="B218" s="54"/>
      <c r="C218" s="62"/>
      <c r="D218" s="63"/>
      <c r="E218" s="63"/>
      <c r="F218" s="63"/>
      <c r="G218" s="63"/>
      <c r="H218" s="64"/>
      <c r="I218" s="64"/>
      <c r="J218" s="64"/>
      <c r="K218" s="64"/>
      <c r="L218" s="64"/>
      <c r="M218" s="64"/>
      <c r="N218" s="64"/>
      <c r="O218" s="64"/>
      <c r="P218" s="64"/>
    </row>
    <row r="219" s="61" customFormat="true" ht="15.75" hidden="false" customHeight="true" outlineLevel="0" collapsed="false">
      <c r="A219" s="54"/>
      <c r="B219" s="54"/>
      <c r="C219" s="62"/>
      <c r="D219" s="63"/>
      <c r="E219" s="63"/>
      <c r="F219" s="63"/>
      <c r="G219" s="63"/>
      <c r="H219" s="58"/>
      <c r="I219" s="58"/>
      <c r="J219" s="58"/>
      <c r="K219" s="58"/>
      <c r="L219" s="58"/>
      <c r="M219" s="58"/>
      <c r="N219" s="58"/>
      <c r="O219" s="58"/>
      <c r="P219" s="58"/>
    </row>
    <row r="220" s="61" customFormat="true" ht="15.75" hidden="false" customHeight="true" outlineLevel="0" collapsed="false">
      <c r="A220" s="54"/>
      <c r="B220" s="54"/>
      <c r="C220" s="62"/>
      <c r="D220" s="63"/>
      <c r="E220" s="63"/>
      <c r="F220" s="63"/>
      <c r="G220" s="63"/>
      <c r="H220" s="64"/>
      <c r="I220" s="64"/>
      <c r="J220" s="64"/>
      <c r="K220" s="64"/>
      <c r="L220" s="64"/>
      <c r="M220" s="64"/>
      <c r="N220" s="64"/>
      <c r="O220" s="64"/>
      <c r="P220" s="64"/>
    </row>
    <row r="221" s="61" customFormat="true" ht="15.75" hidden="false" customHeight="true" outlineLevel="0" collapsed="false">
      <c r="A221" s="54"/>
      <c r="B221" s="54"/>
      <c r="C221" s="62"/>
      <c r="D221" s="63"/>
      <c r="E221" s="63"/>
      <c r="F221" s="63"/>
      <c r="G221" s="63"/>
      <c r="H221" s="58"/>
      <c r="I221" s="58"/>
      <c r="J221" s="58"/>
      <c r="K221" s="58"/>
      <c r="L221" s="58"/>
      <c r="M221" s="58"/>
      <c r="N221" s="58"/>
      <c r="O221" s="58"/>
      <c r="P221" s="58"/>
    </row>
    <row r="222" s="60" customFormat="true" ht="24.75" hidden="false" customHeight="true" outlineLevel="0" collapsed="false">
      <c r="A222" s="65"/>
      <c r="B222" s="65"/>
      <c r="C222" s="66"/>
      <c r="D222" s="66"/>
      <c r="E222" s="66"/>
      <c r="F222" s="66"/>
      <c r="G222" s="66"/>
      <c r="H222" s="67"/>
      <c r="I222" s="67"/>
      <c r="J222" s="67"/>
      <c r="K222" s="67"/>
      <c r="L222" s="67"/>
      <c r="M222" s="67"/>
      <c r="N222" s="67"/>
      <c r="O222" s="67"/>
      <c r="P222" s="67"/>
    </row>
    <row r="223" s="60" customFormat="true" ht="15.75" hidden="false" customHeight="false" outlineLevel="0" collapsed="false">
      <c r="A223" s="54"/>
      <c r="B223" s="54"/>
      <c r="C223" s="66"/>
      <c r="D223" s="66"/>
      <c r="E223" s="66"/>
      <c r="F223" s="66"/>
      <c r="G223" s="66"/>
      <c r="H223" s="67"/>
      <c r="I223" s="67"/>
      <c r="J223" s="67"/>
      <c r="K223" s="67"/>
      <c r="L223" s="67"/>
      <c r="M223" s="67"/>
      <c r="N223" s="67"/>
      <c r="O223" s="67"/>
      <c r="P223" s="67"/>
    </row>
    <row r="224" s="60" customFormat="true" ht="15.75" hidden="false" customHeight="false" outlineLevel="0" collapsed="false">
      <c r="A224" s="54"/>
      <c r="B224" s="54"/>
      <c r="C224" s="62"/>
      <c r="D224" s="63"/>
      <c r="E224" s="63"/>
      <c r="F224" s="63"/>
      <c r="G224" s="63"/>
      <c r="H224" s="64"/>
      <c r="I224" s="64"/>
      <c r="J224" s="64"/>
      <c r="K224" s="64"/>
      <c r="L224" s="64"/>
      <c r="M224" s="64"/>
      <c r="N224" s="64"/>
      <c r="O224" s="64"/>
      <c r="P224" s="64"/>
    </row>
    <row r="225" s="60" customFormat="true" ht="15.75" hidden="false" customHeight="false" outlineLevel="0" collapsed="false">
      <c r="A225" s="54"/>
      <c r="B225" s="54"/>
      <c r="C225" s="62"/>
      <c r="D225" s="63"/>
      <c r="E225" s="63"/>
      <c r="F225" s="63"/>
      <c r="G225" s="63"/>
      <c r="H225" s="58"/>
      <c r="I225" s="58"/>
      <c r="J225" s="58"/>
      <c r="K225" s="58"/>
      <c r="L225" s="58"/>
      <c r="M225" s="58"/>
      <c r="N225" s="58"/>
      <c r="O225" s="58"/>
      <c r="P225" s="58"/>
    </row>
    <row r="226" s="60" customFormat="true" ht="15.75" hidden="false" customHeight="false" outlineLevel="0" collapsed="false">
      <c r="A226" s="54"/>
      <c r="B226" s="54"/>
      <c r="C226" s="62"/>
      <c r="D226" s="63"/>
      <c r="E226" s="63"/>
      <c r="F226" s="63"/>
      <c r="G226" s="63"/>
      <c r="H226" s="64"/>
      <c r="I226" s="64"/>
      <c r="J226" s="64"/>
      <c r="K226" s="64"/>
      <c r="L226" s="64"/>
      <c r="M226" s="64"/>
      <c r="N226" s="64"/>
      <c r="O226" s="64"/>
      <c r="P226" s="64"/>
    </row>
    <row r="227" s="60" customFormat="true" ht="15.75" hidden="false" customHeight="false" outlineLevel="0" collapsed="false">
      <c r="A227" s="54"/>
      <c r="B227" s="54"/>
      <c r="C227" s="62"/>
      <c r="D227" s="63"/>
      <c r="E227" s="63"/>
      <c r="F227" s="63"/>
      <c r="G227" s="63"/>
      <c r="H227" s="58"/>
      <c r="I227" s="58"/>
      <c r="J227" s="58"/>
      <c r="K227" s="58"/>
      <c r="L227" s="58"/>
      <c r="M227" s="58"/>
      <c r="N227" s="58"/>
      <c r="O227" s="58"/>
      <c r="P227" s="58"/>
    </row>
    <row r="228" s="60" customFormat="true" ht="24.75" hidden="false" customHeight="true" outlineLevel="0" collapsed="false">
      <c r="A228" s="65"/>
      <c r="B228" s="65"/>
      <c r="C228" s="66"/>
      <c r="D228" s="66"/>
      <c r="E228" s="66"/>
      <c r="F228" s="66"/>
      <c r="G228" s="66"/>
      <c r="H228" s="67"/>
      <c r="I228" s="67"/>
      <c r="J228" s="67"/>
      <c r="K228" s="67"/>
      <c r="L228" s="67"/>
      <c r="M228" s="67"/>
      <c r="N228" s="67"/>
      <c r="O228" s="67"/>
      <c r="P228" s="67"/>
    </row>
    <row r="229" s="60" customFormat="true" ht="15.75" hidden="false" customHeight="false" outlineLevel="0" collapsed="false">
      <c r="A229" s="54"/>
      <c r="B229" s="54"/>
      <c r="C229" s="66"/>
      <c r="D229" s="66"/>
      <c r="E229" s="66"/>
      <c r="F229" s="66"/>
      <c r="G229" s="66"/>
      <c r="H229" s="67"/>
      <c r="I229" s="67"/>
      <c r="J229" s="67"/>
      <c r="K229" s="67"/>
      <c r="L229" s="67"/>
      <c r="M229" s="67"/>
      <c r="N229" s="67"/>
      <c r="O229" s="67"/>
      <c r="P229" s="67"/>
    </row>
    <row r="230" s="60" customFormat="true" ht="15.75" hidden="false" customHeight="false" outlineLevel="0" collapsed="false">
      <c r="A230" s="54"/>
      <c r="B230" s="54"/>
      <c r="C230" s="62"/>
      <c r="D230" s="63"/>
      <c r="E230" s="63"/>
      <c r="F230" s="63"/>
      <c r="G230" s="63"/>
      <c r="H230" s="64"/>
      <c r="I230" s="64"/>
      <c r="J230" s="64"/>
      <c r="K230" s="64"/>
      <c r="L230" s="64"/>
      <c r="M230" s="64"/>
      <c r="N230" s="64"/>
      <c r="O230" s="64"/>
      <c r="P230" s="64"/>
    </row>
    <row r="231" s="60" customFormat="true" ht="15.75" hidden="false" customHeight="false" outlineLevel="0" collapsed="false">
      <c r="A231" s="54"/>
      <c r="B231" s="54"/>
      <c r="C231" s="62"/>
      <c r="D231" s="63"/>
      <c r="E231" s="63"/>
      <c r="F231" s="63"/>
      <c r="G231" s="63"/>
      <c r="H231" s="58"/>
      <c r="I231" s="58"/>
      <c r="J231" s="58"/>
      <c r="K231" s="58"/>
      <c r="L231" s="58"/>
      <c r="M231" s="58"/>
      <c r="N231" s="58"/>
      <c r="O231" s="58"/>
      <c r="P231" s="58"/>
    </row>
    <row r="232" s="60" customFormat="true" ht="15.75" hidden="false" customHeight="false" outlineLevel="0" collapsed="false">
      <c r="A232" s="54"/>
      <c r="B232" s="54"/>
      <c r="C232" s="62"/>
      <c r="D232" s="63"/>
      <c r="E232" s="63"/>
      <c r="F232" s="63"/>
      <c r="G232" s="63"/>
      <c r="H232" s="64"/>
      <c r="I232" s="64"/>
      <c r="J232" s="64"/>
      <c r="K232" s="64"/>
      <c r="L232" s="64"/>
      <c r="M232" s="64"/>
      <c r="N232" s="64"/>
      <c r="O232" s="64"/>
      <c r="P232" s="64"/>
    </row>
    <row r="233" s="60" customFormat="true" ht="15.75" hidden="false" customHeight="false" outlineLevel="0" collapsed="false">
      <c r="A233" s="54"/>
      <c r="B233" s="54"/>
      <c r="C233" s="62"/>
      <c r="D233" s="63"/>
      <c r="E233" s="63"/>
      <c r="F233" s="63"/>
      <c r="G233" s="63"/>
      <c r="H233" s="58"/>
      <c r="I233" s="58"/>
      <c r="J233" s="58"/>
      <c r="K233" s="58"/>
      <c r="L233" s="58"/>
      <c r="M233" s="58"/>
      <c r="N233" s="58"/>
      <c r="O233" s="58"/>
      <c r="P233" s="58"/>
    </row>
    <row r="234" s="60" customFormat="true" ht="24.75" hidden="false" customHeight="true" outlineLevel="0" collapsed="false">
      <c r="A234" s="65"/>
      <c r="B234" s="65"/>
      <c r="C234" s="66"/>
      <c r="D234" s="66"/>
      <c r="E234" s="66"/>
      <c r="F234" s="66"/>
      <c r="G234" s="66"/>
      <c r="H234" s="67"/>
      <c r="I234" s="67"/>
      <c r="J234" s="67"/>
      <c r="K234" s="67"/>
      <c r="L234" s="67"/>
      <c r="M234" s="67"/>
      <c r="N234" s="67"/>
      <c r="O234" s="67"/>
      <c r="P234" s="67"/>
    </row>
    <row r="235" s="61" customFormat="true" ht="15.75" hidden="false" customHeight="true" outlineLevel="0" collapsed="false">
      <c r="A235" s="54"/>
      <c r="B235" s="54"/>
      <c r="C235" s="66"/>
      <c r="D235" s="66"/>
      <c r="E235" s="66"/>
      <c r="F235" s="66"/>
      <c r="G235" s="66"/>
      <c r="H235" s="67"/>
      <c r="I235" s="67"/>
      <c r="J235" s="67"/>
      <c r="K235" s="67"/>
      <c r="L235" s="67"/>
      <c r="M235" s="67"/>
      <c r="N235" s="67"/>
      <c r="O235" s="67"/>
      <c r="P235" s="67"/>
    </row>
    <row r="236" s="61" customFormat="true" ht="15.75" hidden="false" customHeight="true" outlineLevel="0" collapsed="false">
      <c r="A236" s="54"/>
      <c r="B236" s="54"/>
      <c r="C236" s="62"/>
      <c r="D236" s="63"/>
      <c r="E236" s="63"/>
      <c r="F236" s="63"/>
      <c r="G236" s="63"/>
      <c r="H236" s="64"/>
      <c r="I236" s="64"/>
      <c r="J236" s="64"/>
      <c r="K236" s="64"/>
      <c r="L236" s="64"/>
      <c r="M236" s="64"/>
      <c r="N236" s="64"/>
      <c r="O236" s="64"/>
      <c r="P236" s="64"/>
      <c r="R236" s="69"/>
      <c r="S236" s="69"/>
      <c r="T236" s="69"/>
      <c r="U236" s="69"/>
      <c r="V236" s="69"/>
      <c r="W236" s="69"/>
      <c r="X236" s="69"/>
      <c r="Y236" s="69"/>
      <c r="Z236" s="69"/>
      <c r="AA236" s="69"/>
    </row>
    <row r="237" s="61" customFormat="true" ht="15.75" hidden="false" customHeight="true" outlineLevel="0" collapsed="false">
      <c r="A237" s="54"/>
      <c r="B237" s="54"/>
      <c r="C237" s="62"/>
      <c r="D237" s="63"/>
      <c r="E237" s="63"/>
      <c r="F237" s="63"/>
      <c r="G237" s="63"/>
      <c r="H237" s="58"/>
      <c r="I237" s="58"/>
      <c r="J237" s="58"/>
      <c r="K237" s="58"/>
      <c r="L237" s="58"/>
      <c r="M237" s="58"/>
      <c r="N237" s="58"/>
      <c r="O237" s="58"/>
      <c r="P237" s="58"/>
      <c r="R237" s="69"/>
      <c r="S237" s="69"/>
      <c r="T237" s="69"/>
      <c r="U237" s="69"/>
      <c r="V237" s="69"/>
      <c r="W237" s="69"/>
      <c r="X237" s="69"/>
      <c r="Y237" s="69"/>
      <c r="Z237" s="69"/>
      <c r="AA237" s="69"/>
    </row>
    <row r="238" s="61" customFormat="true" ht="15.75" hidden="false" customHeight="true" outlineLevel="0" collapsed="false">
      <c r="A238" s="54"/>
      <c r="B238" s="54"/>
      <c r="C238" s="62"/>
      <c r="D238" s="63"/>
      <c r="E238" s="63"/>
      <c r="F238" s="63"/>
      <c r="G238" s="63"/>
      <c r="H238" s="64"/>
      <c r="I238" s="64"/>
      <c r="J238" s="64"/>
      <c r="K238" s="64"/>
      <c r="L238" s="64"/>
      <c r="M238" s="64"/>
      <c r="N238" s="64"/>
      <c r="O238" s="64"/>
      <c r="P238" s="64"/>
      <c r="R238" s="69"/>
      <c r="S238" s="69"/>
      <c r="T238" s="69"/>
      <c r="U238" s="69"/>
      <c r="V238" s="69"/>
      <c r="W238" s="69"/>
      <c r="X238" s="69"/>
      <c r="Y238" s="69"/>
      <c r="Z238" s="69"/>
      <c r="AA238" s="69"/>
    </row>
    <row r="239" s="61" customFormat="true" ht="15.75" hidden="false" customHeight="true" outlineLevel="0" collapsed="false">
      <c r="A239" s="54"/>
      <c r="B239" s="54"/>
      <c r="C239" s="62"/>
      <c r="D239" s="63"/>
      <c r="E239" s="63"/>
      <c r="F239" s="63"/>
      <c r="G239" s="63"/>
      <c r="H239" s="58"/>
      <c r="I239" s="58"/>
      <c r="J239" s="58"/>
      <c r="K239" s="58"/>
      <c r="L239" s="58"/>
      <c r="M239" s="58"/>
      <c r="N239" s="58"/>
      <c r="O239" s="58"/>
      <c r="P239" s="58"/>
    </row>
    <row r="240" s="60" customFormat="true" ht="24.75" hidden="false" customHeight="true" outlineLevel="0" collapsed="false">
      <c r="A240" s="65"/>
      <c r="B240" s="65"/>
      <c r="C240" s="66"/>
      <c r="D240" s="66"/>
      <c r="E240" s="66"/>
      <c r="F240" s="66"/>
      <c r="G240" s="66"/>
      <c r="H240" s="67"/>
      <c r="I240" s="67"/>
      <c r="J240" s="67"/>
      <c r="K240" s="67"/>
      <c r="L240" s="67"/>
      <c r="M240" s="67"/>
      <c r="N240" s="67"/>
      <c r="O240" s="67"/>
      <c r="P240" s="67"/>
    </row>
    <row r="241" s="60" customFormat="true" ht="15.75" hidden="false" customHeight="false" outlineLevel="0" collapsed="false">
      <c r="A241" s="54"/>
      <c r="B241" s="54"/>
      <c r="C241" s="66"/>
      <c r="D241" s="66"/>
      <c r="E241" s="66"/>
      <c r="F241" s="66"/>
      <c r="G241" s="66"/>
      <c r="H241" s="67"/>
      <c r="I241" s="67"/>
      <c r="J241" s="67"/>
      <c r="K241" s="67"/>
      <c r="L241" s="67"/>
      <c r="M241" s="67"/>
      <c r="N241" s="67"/>
      <c r="O241" s="67"/>
      <c r="P241" s="67"/>
      <c r="S241" s="69"/>
    </row>
    <row r="242" s="60" customFormat="true" ht="15.75" hidden="false" customHeight="false" outlineLevel="0" collapsed="false">
      <c r="A242" s="54"/>
      <c r="B242" s="54"/>
      <c r="C242" s="62"/>
      <c r="D242" s="63"/>
      <c r="E242" s="63"/>
      <c r="F242" s="63"/>
      <c r="G242" s="63"/>
      <c r="H242" s="64"/>
      <c r="I242" s="64"/>
      <c r="J242" s="64"/>
      <c r="K242" s="64"/>
      <c r="L242" s="64"/>
      <c r="M242" s="64"/>
      <c r="N242" s="64"/>
      <c r="O242" s="64"/>
      <c r="P242" s="64"/>
      <c r="S242" s="69"/>
    </row>
    <row r="243" s="60" customFormat="true" ht="15.75" hidden="false" customHeight="false" outlineLevel="0" collapsed="false">
      <c r="A243" s="54"/>
      <c r="B243" s="54"/>
      <c r="C243" s="62"/>
      <c r="D243" s="63"/>
      <c r="E243" s="63"/>
      <c r="F243" s="63"/>
      <c r="G243" s="63"/>
      <c r="H243" s="58"/>
      <c r="I243" s="58"/>
      <c r="J243" s="58"/>
      <c r="K243" s="58"/>
      <c r="L243" s="58"/>
      <c r="M243" s="58"/>
      <c r="N243" s="58"/>
      <c r="O243" s="58"/>
      <c r="P243" s="58"/>
      <c r="S243" s="69"/>
    </row>
    <row r="244" s="60" customFormat="true" ht="15.75" hidden="false" customHeight="false" outlineLevel="0" collapsed="false">
      <c r="A244" s="54"/>
      <c r="B244" s="54"/>
      <c r="C244" s="62"/>
      <c r="D244" s="63"/>
      <c r="E244" s="63"/>
      <c r="F244" s="63"/>
      <c r="G244" s="63"/>
      <c r="H244" s="64"/>
      <c r="I244" s="64"/>
      <c r="J244" s="64"/>
      <c r="K244" s="64"/>
      <c r="L244" s="64"/>
      <c r="M244" s="64"/>
      <c r="N244" s="64"/>
      <c r="O244" s="64"/>
      <c r="P244" s="64"/>
      <c r="S244" s="69"/>
    </row>
    <row r="245" s="60" customFormat="true" ht="15.75" hidden="false" customHeight="false" outlineLevel="0" collapsed="false">
      <c r="A245" s="54"/>
      <c r="B245" s="54"/>
      <c r="C245" s="62"/>
      <c r="D245" s="63"/>
      <c r="E245" s="63"/>
      <c r="F245" s="63"/>
      <c r="G245" s="63"/>
      <c r="H245" s="58"/>
      <c r="I245" s="58"/>
      <c r="J245" s="58"/>
      <c r="K245" s="58"/>
      <c r="L245" s="58"/>
      <c r="M245" s="58"/>
      <c r="N245" s="58"/>
      <c r="O245" s="58"/>
      <c r="P245" s="58"/>
      <c r="S245" s="69"/>
    </row>
    <row r="246" s="60" customFormat="true" ht="24.75" hidden="false" customHeight="true" outlineLevel="0" collapsed="false">
      <c r="A246" s="65"/>
      <c r="B246" s="65"/>
      <c r="C246" s="66"/>
      <c r="D246" s="66"/>
      <c r="E246" s="66"/>
      <c r="F246" s="66"/>
      <c r="G246" s="66"/>
      <c r="H246" s="67"/>
      <c r="I246" s="67"/>
      <c r="J246" s="67"/>
      <c r="K246" s="67"/>
      <c r="L246" s="67"/>
      <c r="M246" s="67"/>
      <c r="N246" s="67"/>
      <c r="O246" s="67"/>
      <c r="P246" s="67"/>
    </row>
    <row r="247" s="60" customFormat="true" ht="15.75" hidden="false" customHeight="false" outlineLevel="0" collapsed="false">
      <c r="A247" s="54"/>
      <c r="B247" s="54"/>
      <c r="C247" s="66"/>
      <c r="D247" s="66"/>
      <c r="E247" s="66"/>
      <c r="F247" s="66"/>
      <c r="G247" s="66"/>
      <c r="H247" s="67"/>
      <c r="I247" s="67"/>
      <c r="J247" s="67"/>
      <c r="K247" s="67"/>
      <c r="L247" s="67"/>
      <c r="M247" s="67"/>
      <c r="N247" s="67"/>
      <c r="O247" s="67"/>
      <c r="P247" s="67"/>
    </row>
    <row r="248" s="60" customFormat="true" ht="15.75" hidden="false" customHeight="false" outlineLevel="0" collapsed="false">
      <c r="A248" s="54"/>
      <c r="B248" s="54"/>
      <c r="C248" s="62"/>
      <c r="D248" s="63"/>
      <c r="E248" s="63"/>
      <c r="F248" s="63"/>
      <c r="G248" s="63"/>
      <c r="H248" s="64"/>
      <c r="I248" s="64"/>
      <c r="J248" s="64"/>
      <c r="K248" s="64"/>
      <c r="L248" s="64"/>
      <c r="M248" s="64"/>
      <c r="N248" s="64"/>
      <c r="O248" s="64"/>
      <c r="P248" s="64"/>
      <c r="S248" s="69"/>
    </row>
    <row r="249" s="60" customFormat="true" ht="15.75" hidden="false" customHeight="false" outlineLevel="0" collapsed="false">
      <c r="A249" s="54"/>
      <c r="B249" s="54"/>
      <c r="C249" s="62"/>
      <c r="D249" s="63"/>
      <c r="E249" s="63"/>
      <c r="F249" s="63"/>
      <c r="G249" s="63"/>
      <c r="H249" s="58"/>
      <c r="I249" s="58"/>
      <c r="J249" s="58"/>
      <c r="K249" s="58"/>
      <c r="L249" s="58"/>
      <c r="M249" s="58"/>
      <c r="N249" s="58"/>
      <c r="O249" s="58"/>
      <c r="P249" s="58"/>
      <c r="S249" s="69"/>
    </row>
    <row r="250" s="60" customFormat="true" ht="15.75" hidden="false" customHeight="false" outlineLevel="0" collapsed="false">
      <c r="A250" s="54"/>
      <c r="B250" s="54"/>
      <c r="C250" s="62"/>
      <c r="D250" s="63"/>
      <c r="E250" s="63"/>
      <c r="F250" s="63"/>
      <c r="G250" s="63"/>
      <c r="H250" s="64"/>
      <c r="I250" s="64"/>
      <c r="J250" s="64"/>
      <c r="K250" s="64"/>
      <c r="L250" s="64"/>
      <c r="M250" s="64"/>
      <c r="N250" s="64"/>
      <c r="O250" s="64"/>
      <c r="P250" s="64"/>
      <c r="S250" s="69"/>
    </row>
    <row r="251" s="60" customFormat="true" ht="15.75" hidden="false" customHeight="false" outlineLevel="0" collapsed="false">
      <c r="A251" s="54"/>
      <c r="B251" s="54"/>
      <c r="C251" s="62"/>
      <c r="D251" s="63"/>
      <c r="E251" s="63"/>
      <c r="F251" s="63"/>
      <c r="G251" s="63"/>
      <c r="H251" s="58"/>
      <c r="I251" s="58"/>
      <c r="J251" s="58"/>
      <c r="K251" s="58"/>
      <c r="L251" s="58"/>
      <c r="M251" s="58"/>
      <c r="N251" s="58"/>
      <c r="O251" s="58"/>
      <c r="P251" s="58"/>
      <c r="S251" s="69"/>
    </row>
    <row r="252" s="60" customFormat="true" ht="15.7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S252" s="69"/>
    </row>
    <row r="253" s="60" customFormat="true" ht="15.7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S253" s="69"/>
    </row>
    <row r="254" customFormat="false" ht="15.75" hidden="false" customHeight="false" outlineLevel="0" collapsed="false">
      <c r="S254" s="70"/>
    </row>
  </sheetData>
  <mergeCells count="68">
    <mergeCell ref="C12:C13"/>
    <mergeCell ref="C16:C17"/>
    <mergeCell ref="C20:C21"/>
    <mergeCell ref="C24:C25"/>
    <mergeCell ref="C28:C29"/>
    <mergeCell ref="C35:C36"/>
    <mergeCell ref="C39:C40"/>
    <mergeCell ref="C43:C44"/>
    <mergeCell ref="C47:C48"/>
    <mergeCell ref="C51:C52"/>
    <mergeCell ref="C58:C59"/>
    <mergeCell ref="C60:C61"/>
    <mergeCell ref="C64:C65"/>
    <mergeCell ref="C66:C67"/>
    <mergeCell ref="C77:C78"/>
    <mergeCell ref="C79:C80"/>
    <mergeCell ref="C83:C84"/>
    <mergeCell ref="C85:C86"/>
    <mergeCell ref="C89:C90"/>
    <mergeCell ref="C91:C92"/>
    <mergeCell ref="C95:C96"/>
    <mergeCell ref="C97:C98"/>
    <mergeCell ref="C101:C102"/>
    <mergeCell ref="C103:C104"/>
    <mergeCell ref="C107:C108"/>
    <mergeCell ref="C109:C110"/>
    <mergeCell ref="C113:C114"/>
    <mergeCell ref="C115:C116"/>
    <mergeCell ref="C119:C120"/>
    <mergeCell ref="C121:C122"/>
    <mergeCell ref="C125:C126"/>
    <mergeCell ref="C127:C128"/>
    <mergeCell ref="C139:C140"/>
    <mergeCell ref="C141:C142"/>
    <mergeCell ref="C145:C146"/>
    <mergeCell ref="C147:C148"/>
    <mergeCell ref="C151:C152"/>
    <mergeCell ref="C153:C154"/>
    <mergeCell ref="C157:C158"/>
    <mergeCell ref="C159:C160"/>
    <mergeCell ref="C163:C164"/>
    <mergeCell ref="C165:C166"/>
    <mergeCell ref="C169:C170"/>
    <mergeCell ref="C171:C172"/>
    <mergeCell ref="C175:C176"/>
    <mergeCell ref="C177:C178"/>
    <mergeCell ref="C181:C182"/>
    <mergeCell ref="C183:C184"/>
    <mergeCell ref="C187:C188"/>
    <mergeCell ref="C189:C190"/>
    <mergeCell ref="C200:C201"/>
    <mergeCell ref="C202:C203"/>
    <mergeCell ref="C206:C207"/>
    <mergeCell ref="C208:C209"/>
    <mergeCell ref="C212:C213"/>
    <mergeCell ref="C214:C215"/>
    <mergeCell ref="C218:C219"/>
    <mergeCell ref="C220:C221"/>
    <mergeCell ref="C224:C225"/>
    <mergeCell ref="C226:C227"/>
    <mergeCell ref="C230:C231"/>
    <mergeCell ref="C232:C233"/>
    <mergeCell ref="C236:C237"/>
    <mergeCell ref="C238:C239"/>
    <mergeCell ref="C242:C243"/>
    <mergeCell ref="C244:C245"/>
    <mergeCell ref="C248:C249"/>
    <mergeCell ref="C250:C251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4" manualBreakCount="4">
    <brk id="92" man="true" max="16383" min="0"/>
    <brk id="132" man="true" max="16383" min="0"/>
    <brk id="172" man="true" max="16383" min="0"/>
    <brk id="2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5" activeCellId="0" sqref="A5:IV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46" width="9.41"/>
    <col collapsed="false" customWidth="true" hidden="false" outlineLevel="0" max="2" min="2" style="46" width="8.85"/>
    <col collapsed="false" customWidth="true" hidden="false" outlineLevel="0" max="3" min="3" style="46" width="10.28"/>
    <col collapsed="false" customWidth="true" hidden="false" outlineLevel="0" max="4" min="4" style="46" width="11.99"/>
    <col collapsed="false" customWidth="true" hidden="false" outlineLevel="0" max="5" min="5" style="46" width="10.99"/>
    <col collapsed="false" customWidth="true" hidden="false" outlineLevel="0" max="13" min="6" style="46" width="9.99"/>
    <col collapsed="false" customWidth="true" hidden="false" outlineLevel="0" max="15" min="14" style="0" width="9.99"/>
    <col collapsed="false" customWidth="true" hidden="false" outlineLevel="0" max="16" min="16" style="0" width="11.13"/>
  </cols>
  <sheetData>
    <row r="1" s="46" customFormat="true" ht="15.75" hidden="false" customHeight="false" outlineLevel="0" collapsed="false"/>
    <row r="2" s="46" customFormat="true" ht="15.75" hidden="false" customHeight="false" outlineLevel="0" collapsed="false">
      <c r="T2" s="47"/>
      <c r="X2" s="47"/>
      <c r="Y2" s="47"/>
      <c r="Z2" s="47"/>
      <c r="AA2" s="47"/>
      <c r="AB2" s="47"/>
      <c r="AC2" s="47"/>
      <c r="AD2" s="47"/>
      <c r="AE2" s="47"/>
      <c r="AF2" s="47"/>
    </row>
    <row r="3" s="46" customFormat="true" ht="15.75" hidden="false" customHeight="false" outlineLevel="0" collapsed="false"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</row>
    <row r="4" s="46" customFormat="true" ht="18" hidden="false" customHeight="true" outlineLevel="0" collapsed="false"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</row>
    <row r="5" customFormat="false" ht="15.75" hidden="false" customHeight="false" outlineLevel="0" collapsed="false">
      <c r="N5" s="46"/>
      <c r="O5" s="46"/>
      <c r="P5" s="46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</row>
    <row r="6" customFormat="false" ht="15.75" hidden="false" customHeight="false" outlineLevel="0" collapsed="false"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</row>
    <row r="7" s="46" customFormat="true" ht="15.75" hidden="false" customHeight="true" outlineLevel="0" collapsed="false">
      <c r="A7" s="7" t="s">
        <v>14</v>
      </c>
      <c r="B7" s="7" t="s">
        <v>15</v>
      </c>
      <c r="C7" s="8"/>
      <c r="D7" s="8"/>
      <c r="E7" s="9" t="s">
        <v>5</v>
      </c>
      <c r="F7" s="9" t="s">
        <v>6</v>
      </c>
      <c r="G7" s="9" t="s">
        <v>7</v>
      </c>
      <c r="H7" s="9" t="n">
        <v>110</v>
      </c>
      <c r="I7" s="9" t="n">
        <v>120</v>
      </c>
      <c r="J7" s="9" t="n">
        <v>130</v>
      </c>
      <c r="K7" s="9" t="n">
        <v>150</v>
      </c>
      <c r="L7" s="9" t="n">
        <v>170</v>
      </c>
      <c r="M7" s="9" t="n">
        <v>190</v>
      </c>
      <c r="N7" s="9" t="n">
        <v>210</v>
      </c>
      <c r="O7" s="9" t="n">
        <v>230</v>
      </c>
      <c r="P7" s="9" t="n">
        <v>250</v>
      </c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</row>
    <row r="8" s="46" customFormat="true" ht="15.75" hidden="false" customHeight="false" outlineLevel="0" collapsed="false">
      <c r="A8" s="10" t="s">
        <v>17</v>
      </c>
      <c r="B8" s="33" t="n">
        <v>14</v>
      </c>
      <c r="C8" s="12" t="s">
        <v>9</v>
      </c>
      <c r="D8" s="13"/>
      <c r="E8" s="14" t="n">
        <f aca="false">VLOOKUP("MICL0.0"&amp;$A$8&amp;E$7&amp;$B8&amp;"/"&amp;$C10,Prices!$A:$E,5,FALSE())</f>
        <v>145.5</v>
      </c>
      <c r="F8" s="14" t="n">
        <f aca="false">VLOOKUP("MICL0.0"&amp;$A$8&amp;F$7&amp;$B8&amp;"/"&amp;$C10,Prices!$A:$E,5,FALSE())</f>
        <v>181.9</v>
      </c>
      <c r="G8" s="14" t="n">
        <f aca="false">VLOOKUP("MICL0.0"&amp;$A$8&amp;G$7&amp;$B8&amp;"/"&amp;$C10,Prices!$A:$E,5,FALSE())</f>
        <v>219.8</v>
      </c>
      <c r="H8" s="14" t="n">
        <f aca="false">VLOOKUP("MICL0.0"&amp;$A$8&amp;H$7&amp;$B8&amp;"/"&amp;$C10,Prices!$A:$E,5,FALSE())</f>
        <v>291</v>
      </c>
      <c r="I8" s="14" t="n">
        <f aca="false">VLOOKUP("MICL0.0"&amp;$A$8&amp;I$7&amp;$B8&amp;"/"&amp;$C10,Prices!$A:$E,5,FALSE())</f>
        <v>327.3</v>
      </c>
      <c r="J8" s="14" t="n">
        <f aca="false">VLOOKUP("MICL0.0"&amp;$A$8&amp;J$7&amp;$B8&amp;"/"&amp;$C10,Prices!$A:$E,5,FALSE())</f>
        <v>365.3</v>
      </c>
      <c r="K8" s="14" t="n">
        <f aca="false">VLOOKUP("MICL0.0"&amp;$A$8&amp;K$7&amp;$B8&amp;"/"&amp;$C10,Prices!$A:$E,5,FALSE())</f>
        <v>438</v>
      </c>
      <c r="L8" s="14" t="n">
        <f aca="false">VLOOKUP("MICL0.0"&amp;$A$8&amp;L$7&amp;$B8&amp;"/"&amp;$C10,Prices!$A:$E,5,FALSE())</f>
        <v>510.8</v>
      </c>
      <c r="M8" s="14" t="n">
        <f aca="false">VLOOKUP("MICL0.0"&amp;$A$8&amp;M$7&amp;$B8&amp;"/"&amp;$C10,Prices!$A:$E,5,FALSE())</f>
        <v>583.5</v>
      </c>
      <c r="N8" s="14" t="n">
        <f aca="false">VLOOKUP("MICL0.0"&amp;$A$8&amp;N$7&amp;$B8&amp;"/"&amp;$C10,Prices!$A:$E,5,FALSE())</f>
        <v>656.3</v>
      </c>
      <c r="O8" s="14" t="n">
        <f aca="false">VLOOKUP("MICL0.0"&amp;$A$8&amp;O$7&amp;$B8&amp;"/"&amp;$C10,Prices!$A:$E,5,FALSE())</f>
        <v>729</v>
      </c>
      <c r="P8" s="14" t="n">
        <f aca="false">VLOOKUP("MICL0.0"&amp;$A$8&amp;P$7&amp;$B8&amp;"/"&amp;$C10,Prices!$A:$E,5,FALSE())</f>
        <v>803.3</v>
      </c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</row>
    <row r="9" s="46" customFormat="true" ht="15.75" hidden="false" customHeight="true" outlineLevel="0" collapsed="false">
      <c r="A9" s="15"/>
      <c r="B9" s="16"/>
      <c r="C9" s="17" t="s">
        <v>10</v>
      </c>
      <c r="D9" s="17"/>
      <c r="E9" s="14" t="n">
        <f aca="false">VLOOKUP("MICL0.0"&amp;$A$8&amp;E$7&amp;$B8&amp;"/"&amp;$C10,Prices!$A:$E,4,FALSE())</f>
        <v>92</v>
      </c>
      <c r="F9" s="14" t="n">
        <f aca="false">VLOOKUP("MICL0.0"&amp;$A$8&amp;F$7&amp;$B8&amp;"/"&amp;$C10,Prices!$A:$E,4,FALSE())</f>
        <v>115</v>
      </c>
      <c r="G9" s="14" t="n">
        <f aca="false">VLOOKUP("MICL0.0"&amp;$A$8&amp;G$7&amp;$B8&amp;"/"&amp;$C10,Prices!$A:$E,4,FALSE())</f>
        <v>139</v>
      </c>
      <c r="H9" s="14" t="n">
        <f aca="false">VLOOKUP("MICL0.0"&amp;$A$8&amp;H$7&amp;$B8&amp;"/"&amp;$C10,Prices!$A:$E,4,FALSE())</f>
        <v>184</v>
      </c>
      <c r="I9" s="14" t="n">
        <f aca="false">VLOOKUP("MICL0.0"&amp;$A$8&amp;I$7&amp;$B8&amp;"/"&amp;$C10,Prices!$A:$E,4,FALSE())</f>
        <v>207</v>
      </c>
      <c r="J9" s="14" t="n">
        <f aca="false">VLOOKUP("MICL0.0"&amp;$A$8&amp;J$7&amp;$B8&amp;"/"&amp;$C10,Prices!$A:$E,4,FALSE())</f>
        <v>231</v>
      </c>
      <c r="K9" s="14" t="n">
        <f aca="false">VLOOKUP("MICL0.0"&amp;$A$8&amp;K$7&amp;$B8&amp;"/"&amp;$C10,Prices!$A:$E,4,FALSE())</f>
        <v>277</v>
      </c>
      <c r="L9" s="14" t="n">
        <f aca="false">VLOOKUP("MICL0.0"&amp;$A$8&amp;L$7&amp;$B8&amp;"/"&amp;$C10,Prices!$A:$E,4,FALSE())</f>
        <v>323</v>
      </c>
      <c r="M9" s="14" t="n">
        <f aca="false">VLOOKUP("MICL0.0"&amp;$A$8&amp;M$7&amp;$B8&amp;"/"&amp;$C10,Prices!$A:$E,4,FALSE())</f>
        <v>369</v>
      </c>
      <c r="N9" s="14" t="n">
        <f aca="false">VLOOKUP("MICL0.0"&amp;$A$8&amp;N$7&amp;$B8&amp;"/"&amp;$C10,Prices!$A:$E,4,FALSE())</f>
        <v>415</v>
      </c>
      <c r="O9" s="14" t="n">
        <f aca="false">VLOOKUP("MICL0.0"&amp;$A$8&amp;O$7&amp;$B8&amp;"/"&amp;$C10,Prices!$A:$E,4,FALSE())</f>
        <v>461</v>
      </c>
      <c r="P9" s="14" t="n">
        <f aca="false">VLOOKUP("MICL0.0"&amp;$A$8&amp;P$7&amp;$B8&amp;"/"&amp;$C10,Prices!$A:$E,4,FALSE())</f>
        <v>508</v>
      </c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</row>
    <row r="10" customFormat="false" ht="15.75" hidden="true" customHeight="false" outlineLevel="0" collapsed="false">
      <c r="A10" s="15"/>
      <c r="B10" s="16"/>
      <c r="C10" s="18" t="s">
        <v>11</v>
      </c>
      <c r="D10" s="19" t="s">
        <v>12</v>
      </c>
      <c r="E10" s="20" t="n">
        <f aca="false">VLOOKUP("MICL0.0"&amp;$A$8&amp;E$7&amp;$B8&amp;"/"&amp;$C10,Prices!$A:$C,2,FALSE())</f>
        <v>0</v>
      </c>
      <c r="F10" s="20" t="n">
        <f aca="false">VLOOKUP("MICL0.0"&amp;$A$8&amp;F$7&amp;$B8&amp;"/"&amp;$C10,Prices!$A:$C,2,FALSE())</f>
        <v>0</v>
      </c>
      <c r="G10" s="20" t="n">
        <f aca="false">VLOOKUP("MICL0.0"&amp;$A$8&amp;G$7&amp;$B8&amp;"/"&amp;$C10,Prices!$A:$C,2,FALSE())</f>
        <v>0</v>
      </c>
      <c r="H10" s="20" t="n">
        <f aca="false">VLOOKUP("MICL0.0"&amp;$A$8&amp;H$7&amp;$B8&amp;"/"&amp;$C10,Prices!$A:$C,2,FALSE())</f>
        <v>0</v>
      </c>
      <c r="I10" s="20" t="n">
        <f aca="false">VLOOKUP("MICL0.0"&amp;$A$8&amp;I$7&amp;$B8&amp;"/"&amp;$C10,Prices!$A:$C,2,FALSE())</f>
        <v>0</v>
      </c>
      <c r="J10" s="20" t="n">
        <f aca="false">VLOOKUP("MICL0.0"&amp;$A$8&amp;J$7&amp;$B8&amp;"/"&amp;$C10,Prices!$A:$C,2,FALSE())</f>
        <v>0</v>
      </c>
      <c r="K10" s="20" t="n">
        <f aca="false">VLOOKUP("MICL0.0"&amp;$A$8&amp;K$7&amp;$B8&amp;"/"&amp;$C10,Prices!$A:$C,2,FALSE())</f>
        <v>0</v>
      </c>
      <c r="L10" s="20" t="n">
        <f aca="false">VLOOKUP("MICL0.0"&amp;$A$8&amp;L$7&amp;$B8&amp;"/"&amp;$C10,Prices!$A:$C,2,FALSE())</f>
        <v>0</v>
      </c>
      <c r="M10" s="20" t="n">
        <f aca="false">VLOOKUP("MICL0.0"&amp;$A$8&amp;M$7&amp;$B8&amp;"/"&amp;$C10,Prices!$A:$C,2,FALSE())</f>
        <v>0</v>
      </c>
      <c r="N10" s="20" t="n">
        <f aca="false">VLOOKUP("MICL0.0"&amp;$A$8&amp;N$7&amp;$B8&amp;"/"&amp;$C10,Prices!$A:$C,2,FALSE())</f>
        <v>0</v>
      </c>
      <c r="O10" s="20" t="n">
        <f aca="false">VLOOKUP("MICL0.0"&amp;$A$8&amp;O$7&amp;$B8&amp;"/"&amp;$C10,Prices!$A:$C,2,FALSE())</f>
        <v>0</v>
      </c>
      <c r="P10" s="20" t="n">
        <f aca="false">VLOOKUP("MICL0.0"&amp;$A$8&amp;P$7&amp;$B8&amp;"/"&amp;$C10,Prices!$A:$C,2,FALSE())</f>
        <v>0</v>
      </c>
    </row>
    <row r="11" customFormat="false" ht="15.75" hidden="false" customHeight="false" outlineLevel="0" collapsed="false">
      <c r="A11" s="15"/>
      <c r="B11" s="16"/>
      <c r="C11" s="18"/>
      <c r="D11" s="21" t="s">
        <v>13</v>
      </c>
      <c r="E11" s="22" t="n">
        <f aca="false">VLOOKUP("MICL0.0"&amp;$A$8&amp;E$7&amp;$B8&amp;"/"&amp;$C10,Prices!$A:$C,3,FALSE())</f>
        <v>23089.5585414943</v>
      </c>
      <c r="F11" s="22" t="n">
        <f aca="false">VLOOKUP("MICL0.0"&amp;$A$8&amp;F$7&amp;$B8&amp;"/"&amp;$C10,Prices!$A:$C,3,FALSE())</f>
        <v>26652.4193961746</v>
      </c>
      <c r="G11" s="22" t="n">
        <f aca="false">VLOOKUP("MICL0.0"&amp;$A$8&amp;G$7&amp;$B8&amp;"/"&amp;$C10,Prices!$A:$C,3,FALSE())</f>
        <v>29015.810250855</v>
      </c>
      <c r="H11" s="22" t="n">
        <f aca="false">VLOOKUP("MICL0.0"&amp;$A$8&amp;H$7&amp;$B8&amp;"/"&amp;$C10,Prices!$A:$C,3,FALSE())</f>
        <v>34592.1957768883</v>
      </c>
      <c r="I11" s="22" t="n">
        <f aca="false">VLOOKUP("MICL0.0"&amp;$A$8&amp;I$7&amp;$B8&amp;"/"&amp;$C10,Prices!$A:$C,3,FALSE())</f>
        <v>37078.8966315687</v>
      </c>
      <c r="J11" s="22" t="n">
        <f aca="false">VLOOKUP("MICL0.0"&amp;$A$8&amp;J$7&amp;$B8&amp;"/"&amp;$C10,Prices!$A:$C,3,FALSE())</f>
        <v>39677.697486249</v>
      </c>
      <c r="K11" s="22" t="n">
        <f aca="false">VLOOKUP("MICL0.0"&amp;$A$8&amp;K$7&amp;$B8&amp;"/"&amp;$C10,Prices!$A:$C,3,FALSE())</f>
        <v>44177.6779187159</v>
      </c>
      <c r="L11" s="22" t="n">
        <f aca="false">VLOOKUP("MICL0.0"&amp;$A$8&amp;L$7&amp;$B8&amp;"/"&amp;$C10,Prices!$A:$C,3,FALSE())</f>
        <v>51180.0896280765</v>
      </c>
      <c r="M11" s="22" t="n">
        <f aca="false">VLOOKUP("MICL0.0"&amp;$A$8&amp;M$7&amp;$B8&amp;"/"&amp;$C10,Prices!$A:$C,3,FALSE())</f>
        <v>56027.5800605434</v>
      </c>
      <c r="N11" s="22" t="n">
        <f aca="false">VLOOKUP("MICL0.0"&amp;$A$8&amp;N$7&amp;$B8&amp;"/"&amp;$C10,Prices!$A:$C,3,FALSE())</f>
        <v>61245.0004930102</v>
      </c>
      <c r="O11" s="22" t="n">
        <f aca="false">VLOOKUP("MICL0.0"&amp;$A$8&amp;O$7&amp;$B8&amp;"/"&amp;$C10,Prices!$A:$C,3,FALSE())</f>
        <v>68606.1322023709</v>
      </c>
      <c r="P11" s="22" t="n">
        <f aca="false">VLOOKUP("MICL0.0"&amp;$A$8&amp;P$7&amp;$B8&amp;"/"&amp;$C10,Prices!$A:$C,3,FALSE())</f>
        <v>73576.9326348378</v>
      </c>
    </row>
    <row r="12" customFormat="false" ht="15.75" hidden="false" customHeight="false" outlineLevel="0" collapsed="false">
      <c r="A12" s="23"/>
      <c r="B12" s="11" t="n">
        <v>26</v>
      </c>
      <c r="C12" s="13" t="s">
        <v>9</v>
      </c>
      <c r="D12" s="13"/>
      <c r="E12" s="14" t="n">
        <f aca="false">VLOOKUP("MICL0.0"&amp;$A$8&amp;E$7&amp;$B12&amp;"/"&amp;$C14,Prices!$A:$E,5,FALSE())</f>
        <v>253</v>
      </c>
      <c r="F12" s="14" t="n">
        <f aca="false">VLOOKUP("MICL0.0"&amp;$A$8&amp;F$7&amp;$B12&amp;"/"&amp;$C14,Prices!$A:$E,5,FALSE())</f>
        <v>316.3</v>
      </c>
      <c r="G12" s="14" t="n">
        <f aca="false">VLOOKUP("MICL0.0"&amp;$A$8&amp;G$7&amp;$B12&amp;"/"&amp;$C14,Prices!$A:$E,5,FALSE())</f>
        <v>379.5</v>
      </c>
      <c r="H12" s="14" t="n">
        <f aca="false">VLOOKUP("MICL0.0"&amp;$A$8&amp;H$7&amp;$B12&amp;"/"&amp;$C14,Prices!$A:$E,5,FALSE())</f>
        <v>507.6</v>
      </c>
      <c r="I12" s="14" t="n">
        <f aca="false">VLOOKUP("MICL0.0"&amp;$A$8&amp;I$7&amp;$B12&amp;"/"&amp;$C14,Prices!$A:$E,5,FALSE())</f>
        <v>570.9</v>
      </c>
      <c r="J12" s="14" t="n">
        <f aca="false">VLOOKUP("MICL0.0"&amp;$A$8&amp;J$7&amp;$B12&amp;"/"&amp;$C14,Prices!$A:$E,5,FALSE())</f>
        <v>634.1</v>
      </c>
      <c r="K12" s="14" t="n">
        <f aca="false">VLOOKUP("MICL0.0"&amp;$A$8&amp;K$7&amp;$B12&amp;"/"&amp;$C14,Prices!$A:$E,5,FALSE())</f>
        <v>759</v>
      </c>
      <c r="L12" s="14" t="n">
        <f aca="false">VLOOKUP("MICL0.0"&amp;$A$8&amp;L$7&amp;$B12&amp;"/"&amp;$C14,Prices!$A:$E,5,FALSE())</f>
        <v>887.1</v>
      </c>
      <c r="M12" s="14" t="n">
        <f aca="false">VLOOKUP("MICL0.0"&amp;$A$8&amp;M$7&amp;$B12&amp;"/"&amp;$C14,Prices!$A:$E,5,FALSE())</f>
        <v>1013.6</v>
      </c>
      <c r="N12" s="14" t="n">
        <f aca="false">VLOOKUP("MICL0.0"&amp;$A$8&amp;N$7&amp;$B12&amp;"/"&amp;$C14,Prices!$A:$E,5,FALSE())</f>
        <v>1140.1</v>
      </c>
      <c r="O12" s="14" t="n">
        <f aca="false">VLOOKUP("MICL0.0"&amp;$A$8&amp;O$7&amp;$B12&amp;"/"&amp;$C14,Prices!$A:$E,5,FALSE())</f>
        <v>1266.7</v>
      </c>
      <c r="P12" s="14" t="n">
        <f aca="false">VLOOKUP("MICL0.0"&amp;$A$8&amp;P$7&amp;$B12&amp;"/"&amp;$C14,Prices!$A:$E,5,FALSE())</f>
        <v>1393.2</v>
      </c>
    </row>
    <row r="13" customFormat="false" ht="15.75" hidden="false" customHeight="false" outlineLevel="0" collapsed="false">
      <c r="A13" s="15"/>
      <c r="B13" s="16"/>
      <c r="C13" s="17" t="s">
        <v>10</v>
      </c>
      <c r="D13" s="17"/>
      <c r="E13" s="14" t="n">
        <f aca="false">VLOOKUP("MICL0.0"&amp;$A$8&amp;E$7&amp;$B12&amp;"/"&amp;$C14,Prices!$A:$E,4,FALSE())</f>
        <v>160</v>
      </c>
      <c r="F13" s="14" t="n">
        <f aca="false">VLOOKUP("MICL0.0"&amp;$A$8&amp;F$7&amp;$B12&amp;"/"&amp;$C14,Prices!$A:$E,4,FALSE())</f>
        <v>200</v>
      </c>
      <c r="G13" s="14" t="n">
        <f aca="false">VLOOKUP("MICL0.0"&amp;$A$8&amp;G$7&amp;$B12&amp;"/"&amp;$C14,Prices!$A:$E,4,FALSE())</f>
        <v>240</v>
      </c>
      <c r="H13" s="14" t="n">
        <f aca="false">VLOOKUP("MICL0.0"&amp;$A$8&amp;H$7&amp;$B12&amp;"/"&amp;$C14,Prices!$A:$E,4,FALSE())</f>
        <v>321</v>
      </c>
      <c r="I13" s="14" t="n">
        <f aca="false">VLOOKUP("MICL0.0"&amp;$A$8&amp;I$7&amp;$B12&amp;"/"&amp;$C14,Prices!$A:$E,4,FALSE())</f>
        <v>361</v>
      </c>
      <c r="J13" s="14" t="n">
        <f aca="false">VLOOKUP("MICL0.0"&amp;$A$8&amp;J$7&amp;$B12&amp;"/"&amp;$C14,Prices!$A:$E,4,FALSE())</f>
        <v>401</v>
      </c>
      <c r="K13" s="14" t="n">
        <f aca="false">VLOOKUP("MICL0.0"&amp;$A$8&amp;K$7&amp;$B12&amp;"/"&amp;$C14,Prices!$A:$E,4,FALSE())</f>
        <v>480</v>
      </c>
      <c r="L13" s="14" t="n">
        <f aca="false">VLOOKUP("MICL0.0"&amp;$A$8&amp;L$7&amp;$B12&amp;"/"&amp;$C14,Prices!$A:$E,4,FALSE())</f>
        <v>561</v>
      </c>
      <c r="M13" s="14" t="n">
        <f aca="false">VLOOKUP("MICL0.0"&amp;$A$8&amp;M$7&amp;$B12&amp;"/"&amp;$C14,Prices!$A:$E,4,FALSE())</f>
        <v>641</v>
      </c>
      <c r="N13" s="14" t="n">
        <f aca="false">VLOOKUP("MICL0.0"&amp;$A$8&amp;N$7&amp;$B12&amp;"/"&amp;$C14,Prices!$A:$E,4,FALSE())</f>
        <v>721</v>
      </c>
      <c r="O13" s="14" t="n">
        <f aca="false">VLOOKUP("MICL0.0"&amp;$A$8&amp;O$7&amp;$B12&amp;"/"&amp;$C14,Prices!$A:$E,4,FALSE())</f>
        <v>801</v>
      </c>
      <c r="P13" s="14" t="n">
        <f aca="false">VLOOKUP("MICL0.0"&amp;$A$8&amp;P$7&amp;$B12&amp;"/"&amp;$C14,Prices!$A:$E,4,FALSE())</f>
        <v>881</v>
      </c>
    </row>
    <row r="14" customFormat="false" ht="15.75" hidden="true" customHeight="false" outlineLevel="0" collapsed="false">
      <c r="A14" s="15"/>
      <c r="B14" s="16"/>
      <c r="C14" s="18" t="s">
        <v>11</v>
      </c>
      <c r="D14" s="19" t="s">
        <v>12</v>
      </c>
      <c r="E14" s="20" t="n">
        <f aca="false">VLOOKUP("MICL0.0"&amp;$A$8&amp;E$7&amp;$B12&amp;"/"&amp;$C14,Prices!$A:$C,2,FALSE())</f>
        <v>0</v>
      </c>
      <c r="F14" s="20" t="n">
        <f aca="false">VLOOKUP("MICL0.0"&amp;$A$8&amp;F$7&amp;$B12&amp;"/"&amp;$C14,Prices!$A:$C,2,FALSE())</f>
        <v>0</v>
      </c>
      <c r="G14" s="20" t="n">
        <f aca="false">VLOOKUP("MICL0.0"&amp;$A$8&amp;G$7&amp;$B12&amp;"/"&amp;$C14,Prices!$A:$C,2,FALSE())</f>
        <v>0</v>
      </c>
      <c r="H14" s="20" t="n">
        <f aca="false">VLOOKUP("MICL0.0"&amp;$A$8&amp;H$7&amp;$B12&amp;"/"&amp;$C14,Prices!$A:$C,2,FALSE())</f>
        <v>0</v>
      </c>
      <c r="I14" s="20" t="n">
        <f aca="false">VLOOKUP("MICL0.0"&amp;$A$8&amp;I$7&amp;$B12&amp;"/"&amp;$C14,Prices!$A:$C,2,FALSE())</f>
        <v>0</v>
      </c>
      <c r="J14" s="20" t="n">
        <f aca="false">VLOOKUP("MICL0.0"&amp;$A$8&amp;J$7&amp;$B12&amp;"/"&amp;$C14,Prices!$A:$C,2,FALSE())</f>
        <v>0</v>
      </c>
      <c r="K14" s="20" t="n">
        <f aca="false">VLOOKUP("MICL0.0"&amp;$A$8&amp;K$7&amp;$B12&amp;"/"&amp;$C14,Prices!$A:$C,2,FALSE())</f>
        <v>0</v>
      </c>
      <c r="L14" s="20" t="n">
        <f aca="false">VLOOKUP("MICL0.0"&amp;$A$8&amp;L$7&amp;$B12&amp;"/"&amp;$C14,Prices!$A:$C,2,FALSE())</f>
        <v>0</v>
      </c>
      <c r="M14" s="20" t="n">
        <f aca="false">VLOOKUP("MICL0.0"&amp;$A$8&amp;M$7&amp;$B12&amp;"/"&amp;$C14,Prices!$A:$C,2,FALSE())</f>
        <v>0</v>
      </c>
      <c r="N14" s="20" t="n">
        <f aca="false">VLOOKUP("MICL0.0"&amp;$A$8&amp;N$7&amp;$B12&amp;"/"&amp;$C14,Prices!$A:$C,2,FALSE())</f>
        <v>0</v>
      </c>
      <c r="O14" s="20" t="n">
        <f aca="false">VLOOKUP("MICL0.0"&amp;$A$8&amp;O$7&amp;$B12&amp;"/"&amp;$C14,Prices!$A:$C,2,FALSE())</f>
        <v>0</v>
      </c>
      <c r="P14" s="20" t="n">
        <f aca="false">VLOOKUP("MICL0.0"&amp;$A$8&amp;P$7&amp;$B12&amp;"/"&amp;$C14,Prices!$A:$C,2,FALSE())</f>
        <v>0</v>
      </c>
    </row>
    <row r="15" customFormat="false" ht="15.75" hidden="false" customHeight="false" outlineLevel="0" collapsed="false">
      <c r="A15" s="15"/>
      <c r="B15" s="16"/>
      <c r="C15" s="18"/>
      <c r="D15" s="21" t="s">
        <v>13</v>
      </c>
      <c r="E15" s="22" t="n">
        <f aca="false">VLOOKUP("MICL0.0"&amp;$A$8&amp;E$7&amp;$B12&amp;"/"&amp;$C14,Prices!$A:$C,3,FALSE())</f>
        <v>32005.5921652593</v>
      </c>
      <c r="F15" s="22" t="n">
        <f aca="false">VLOOKUP("MICL0.0"&amp;$A$8&amp;F$7&amp;$B12&amp;"/"&amp;$C14,Prices!$A:$C,3,FALSE())</f>
        <v>36620.6364237089</v>
      </c>
      <c r="G15" s="22" t="n">
        <f aca="false">VLOOKUP("MICL0.0"&amp;$A$8&amp;G$7&amp;$B12&amp;"/"&amp;$C14,Prices!$A:$C,3,FALSE())</f>
        <v>40282.8306821586</v>
      </c>
      <c r="H15" s="22" t="n">
        <f aca="false">VLOOKUP("MICL0.0"&amp;$A$8&amp;H$7&amp;$B12&amp;"/"&amp;$C14,Prices!$A:$C,3,FALSE())</f>
        <v>47957.5755695181</v>
      </c>
      <c r="I15" s="22" t="n">
        <f aca="false">VLOOKUP("MICL0.0"&amp;$A$8&amp;I$7&amp;$B12&amp;"/"&amp;$C14,Prices!$A:$C,3,FALSE())</f>
        <v>51608.5598279678</v>
      </c>
      <c r="J15" s="22" t="n">
        <f aca="false">VLOOKUP("MICL0.0"&amp;$A$8&amp;J$7&amp;$B12&amp;"/"&amp;$C14,Prices!$A:$C,3,FALSE())</f>
        <v>54900.8240864174</v>
      </c>
      <c r="K15" s="22" t="n">
        <f aca="false">VLOOKUP("MICL0.0"&amp;$A$8&amp;K$7&amp;$B12&amp;"/"&amp;$C14,Prices!$A:$C,3,FALSE())</f>
        <v>61487.9538802104</v>
      </c>
      <c r="L15" s="22" t="n">
        <f aca="false">VLOOKUP("MICL0.0"&amp;$A$8&amp;L$7&amp;$B12&amp;"/"&amp;$C14,Prices!$A:$C,3,FALSE())</f>
        <v>71200.0723971097</v>
      </c>
      <c r="M15" s="22" t="n">
        <f aca="false">VLOOKUP("MICL0.0"&amp;$A$8&amp;M$7&amp;$B12&amp;"/"&amp;$C14,Prices!$A:$C,3,FALSE())</f>
        <v>78134.7121909028</v>
      </c>
      <c r="N15" s="22" t="n">
        <f aca="false">VLOOKUP("MICL0.0"&amp;$A$8&amp;N$7&amp;$B12&amp;"/"&amp;$C14,Prices!$A:$C,3,FALSE())</f>
        <v>83918.3843653591</v>
      </c>
      <c r="O15" s="22" t="n">
        <f aca="false">VLOOKUP("MICL0.0"&amp;$A$8&amp;O$7&amp;$B12&amp;"/"&amp;$C14,Prices!$A:$C,3,FALSE())</f>
        <v>95274.7105015951</v>
      </c>
      <c r="P15" s="22" t="n">
        <f aca="false">VLOOKUP("MICL0.0"&amp;$A$8&amp;P$7&amp;$B12&amp;"/"&amp;$C14,Prices!$A:$C,3,FALSE())</f>
        <v>102455.970295388</v>
      </c>
    </row>
    <row r="16" customFormat="false" ht="15.75" hidden="false" customHeight="false" outlineLevel="0" collapsed="false">
      <c r="A16" s="23"/>
      <c r="B16" s="11" t="n">
        <v>34</v>
      </c>
      <c r="C16" s="13" t="s">
        <v>9</v>
      </c>
      <c r="D16" s="13"/>
      <c r="E16" s="14" t="n">
        <f aca="false">VLOOKUP("MICL0.0"&amp;$A$8&amp;E$7&amp;$B16&amp;"/"&amp;$C18,Prices!$A:$E,5,FALSE())</f>
        <v>346.3</v>
      </c>
      <c r="F16" s="14" t="n">
        <f aca="false">VLOOKUP("MICL0.0"&amp;$A$8&amp;F$7&amp;$B16&amp;"/"&amp;$C18,Prices!$A:$E,5,FALSE())</f>
        <v>431.7</v>
      </c>
      <c r="G16" s="14" t="n">
        <f aca="false">VLOOKUP("MICL0.0"&amp;$A$8&amp;G$7&amp;$B16&amp;"/"&amp;$C18,Prices!$A:$E,5,FALSE())</f>
        <v>518.7</v>
      </c>
      <c r="H16" s="14" t="n">
        <f aca="false">VLOOKUP("MICL0.0"&amp;$A$8&amp;H$7&amp;$B16&amp;"/"&amp;$C18,Prices!$A:$E,5,FALSE())</f>
        <v>691</v>
      </c>
      <c r="I16" s="14" t="n">
        <f aca="false">VLOOKUP("MICL0.0"&amp;$A$8&amp;I$7&amp;$B16&amp;"/"&amp;$C18,Prices!$A:$E,5,FALSE())</f>
        <v>778</v>
      </c>
      <c r="J16" s="14" t="n">
        <f aca="false">VLOOKUP("MICL0.0"&amp;$A$8&amp;J$7&amp;$B16&amp;"/"&amp;$C18,Prices!$A:$E,5,FALSE())</f>
        <v>863.4</v>
      </c>
      <c r="K16" s="14" t="n">
        <f aca="false">VLOOKUP("MICL0.0"&amp;$A$8&amp;K$7&amp;$B16&amp;"/"&amp;$C18,Prices!$A:$E,5,FALSE())</f>
        <v>1037.4</v>
      </c>
      <c r="L16" s="14" t="n">
        <f aca="false">VLOOKUP("MICL0.0"&amp;$A$8&amp;L$7&amp;$B16&amp;"/"&amp;$C18,Prices!$A:$E,5,FALSE())</f>
        <v>1208.1</v>
      </c>
      <c r="M16" s="14" t="n">
        <f aca="false">VLOOKUP("MICL0.0"&amp;$A$8&amp;M$7&amp;$B16&amp;"/"&amp;$C18,Prices!$A:$E,5,FALSE())</f>
        <v>1382.1</v>
      </c>
      <c r="N16" s="14" t="n">
        <f aca="false">VLOOKUP("MICL0.0"&amp;$A$8&amp;N$7&amp;$B16&amp;"/"&amp;$C18,Prices!$A:$E,5,FALSE())</f>
        <v>1554.5</v>
      </c>
      <c r="O16" s="14" t="n">
        <f aca="false">VLOOKUP("MICL0.0"&amp;$A$8&amp;O$7&amp;$B16&amp;"/"&amp;$C18,Prices!$A:$E,5,FALSE())</f>
        <v>1728.4</v>
      </c>
      <c r="P16" s="14" t="n">
        <f aca="false">VLOOKUP("MICL0.0"&amp;$A$8&amp;P$7&amp;$B16&amp;"/"&amp;$C18,Prices!$A:$E,5,FALSE())</f>
        <v>1900.8</v>
      </c>
    </row>
    <row r="17" customFormat="false" ht="15.75" hidden="false" customHeight="false" outlineLevel="0" collapsed="false">
      <c r="A17" s="15"/>
      <c r="B17" s="16"/>
      <c r="C17" s="17" t="s">
        <v>10</v>
      </c>
      <c r="D17" s="17"/>
      <c r="E17" s="14" t="n">
        <f aca="false">VLOOKUP("MICL0.0"&amp;$A$8&amp;E$7&amp;$B16&amp;"/"&amp;$C18,Prices!$A:$E,4,FALSE())</f>
        <v>219</v>
      </c>
      <c r="F17" s="14" t="n">
        <f aca="false">VLOOKUP("MICL0.0"&amp;$A$8&amp;F$7&amp;$B16&amp;"/"&amp;$C18,Prices!$A:$E,4,FALSE())</f>
        <v>273</v>
      </c>
      <c r="G17" s="14" t="n">
        <f aca="false">VLOOKUP("MICL0.0"&amp;$A$8&amp;G$7&amp;$B16&amp;"/"&amp;$C18,Prices!$A:$E,4,FALSE())</f>
        <v>328</v>
      </c>
      <c r="H17" s="14" t="n">
        <f aca="false">VLOOKUP("MICL0.0"&amp;$A$8&amp;H$7&amp;$B16&amp;"/"&amp;$C18,Prices!$A:$E,4,FALSE())</f>
        <v>437</v>
      </c>
      <c r="I17" s="14" t="n">
        <f aca="false">VLOOKUP("MICL0.0"&amp;$A$8&amp;I$7&amp;$B16&amp;"/"&amp;$C18,Prices!$A:$E,4,FALSE())</f>
        <v>492</v>
      </c>
      <c r="J17" s="14" t="n">
        <f aca="false">VLOOKUP("MICL0.0"&amp;$A$8&amp;J$7&amp;$B16&amp;"/"&amp;$C18,Prices!$A:$E,4,FALSE())</f>
        <v>546</v>
      </c>
      <c r="K17" s="14" t="n">
        <f aca="false">VLOOKUP("MICL0.0"&amp;$A$8&amp;K$7&amp;$B16&amp;"/"&amp;$C18,Prices!$A:$E,4,FALSE())</f>
        <v>656</v>
      </c>
      <c r="L17" s="14" t="n">
        <f aca="false">VLOOKUP("MICL0.0"&amp;$A$8&amp;L$7&amp;$B16&amp;"/"&amp;$C18,Prices!$A:$E,4,FALSE())</f>
        <v>764</v>
      </c>
      <c r="M17" s="14" t="n">
        <f aca="false">VLOOKUP("MICL0.0"&amp;$A$8&amp;M$7&amp;$B16&amp;"/"&amp;$C18,Prices!$A:$E,4,FALSE())</f>
        <v>874</v>
      </c>
      <c r="N17" s="14" t="n">
        <f aca="false">VLOOKUP("MICL0.0"&amp;$A$8&amp;N$7&amp;$B16&amp;"/"&amp;$C18,Prices!$A:$E,4,FALSE())</f>
        <v>983</v>
      </c>
      <c r="O17" s="14" t="n">
        <f aca="false">VLOOKUP("MICL0.0"&amp;$A$8&amp;O$7&amp;$B16&amp;"/"&amp;$C18,Prices!$A:$E,4,FALSE())</f>
        <v>1093</v>
      </c>
      <c r="P17" s="14" t="n">
        <f aca="false">VLOOKUP("MICL0.0"&amp;$A$8&amp;P$7&amp;$B16&amp;"/"&amp;$C18,Prices!$A:$E,4,FALSE())</f>
        <v>1202</v>
      </c>
    </row>
    <row r="18" customFormat="false" ht="15.75" hidden="true" customHeight="false" outlineLevel="0" collapsed="false">
      <c r="A18" s="15"/>
      <c r="B18" s="16"/>
      <c r="C18" s="18" t="s">
        <v>11</v>
      </c>
      <c r="D18" s="19" t="s">
        <v>12</v>
      </c>
      <c r="E18" s="20" t="n">
        <f aca="false">VLOOKUP("MICL0.0"&amp;$A$8&amp;E$7&amp;$B16&amp;"/"&amp;$C18,Prices!$A:$C,2,FALSE())</f>
        <v>0</v>
      </c>
      <c r="F18" s="20" t="n">
        <f aca="false">VLOOKUP("MICL0.0"&amp;$A$8&amp;F$7&amp;$B16&amp;"/"&amp;$C18,Prices!$A:$C,2,FALSE())</f>
        <v>0</v>
      </c>
      <c r="G18" s="20" t="n">
        <f aca="false">VLOOKUP("MICL0.0"&amp;$A$8&amp;G$7&amp;$B16&amp;"/"&amp;$C18,Prices!$A:$C,2,FALSE())</f>
        <v>0</v>
      </c>
      <c r="H18" s="20" t="n">
        <f aca="false">VLOOKUP("MICL0.0"&amp;$A$8&amp;H$7&amp;$B16&amp;"/"&amp;$C18,Prices!$A:$C,2,FALSE())</f>
        <v>0</v>
      </c>
      <c r="I18" s="20" t="n">
        <f aca="false">VLOOKUP("MICL0.0"&amp;$A$8&amp;I$7&amp;$B16&amp;"/"&amp;$C18,Prices!$A:$C,2,FALSE())</f>
        <v>0</v>
      </c>
      <c r="J18" s="20" t="n">
        <f aca="false">VLOOKUP("MICL0.0"&amp;$A$8&amp;J$7&amp;$B16&amp;"/"&amp;$C18,Prices!$A:$C,2,FALSE())</f>
        <v>0</v>
      </c>
      <c r="K18" s="20" t="n">
        <f aca="false">VLOOKUP("MICL0.0"&amp;$A$8&amp;K$7&amp;$B16&amp;"/"&amp;$C18,Prices!$A:$C,2,FALSE())</f>
        <v>0</v>
      </c>
      <c r="L18" s="20" t="n">
        <f aca="false">VLOOKUP("MICL0.0"&amp;$A$8&amp;L$7&amp;$B16&amp;"/"&amp;$C18,Prices!$A:$C,2,FALSE())</f>
        <v>0</v>
      </c>
      <c r="M18" s="20" t="n">
        <f aca="false">VLOOKUP("MICL0.0"&amp;$A$8&amp;M$7&amp;$B16&amp;"/"&amp;$C18,Prices!$A:$C,2,FALSE())</f>
        <v>0</v>
      </c>
      <c r="N18" s="20" t="n">
        <f aca="false">VLOOKUP("MICL0.0"&amp;$A$8&amp;N$7&amp;$B16&amp;"/"&amp;$C18,Prices!$A:$C,2,FALSE())</f>
        <v>0</v>
      </c>
      <c r="O18" s="20" t="n">
        <f aca="false">VLOOKUP("MICL0.0"&amp;$A$8&amp;O$7&amp;$B16&amp;"/"&amp;$C18,Prices!$A:$C,2,FALSE())</f>
        <v>0</v>
      </c>
      <c r="P18" s="20" t="n">
        <f aca="false">VLOOKUP("MICL0.0"&amp;$A$8&amp;P$7&amp;$B16&amp;"/"&amp;$C18,Prices!$A:$C,2,FALSE())</f>
        <v>0</v>
      </c>
    </row>
    <row r="19" customFormat="false" ht="15.75" hidden="false" customHeight="false" outlineLevel="0" collapsed="false">
      <c r="A19" s="15"/>
      <c r="B19" s="16"/>
      <c r="C19" s="18"/>
      <c r="D19" s="21" t="s">
        <v>13</v>
      </c>
      <c r="E19" s="22" t="n">
        <f aca="false">VLOOKUP("MICL0.0"&amp;$A$8&amp;E$7&amp;$B16&amp;"/"&amp;$C18,Prices!$A:$C,3,FALSE())</f>
        <v>39688.0846620073</v>
      </c>
      <c r="F19" s="22" t="n">
        <f aca="false">VLOOKUP("MICL0.0"&amp;$A$8&amp;F$7&amp;$B16&amp;"/"&amp;$C18,Prices!$A:$C,3,FALSE())</f>
        <v>45586.6244436545</v>
      </c>
      <c r="G19" s="22" t="n">
        <f aca="false">VLOOKUP("MICL0.0"&amp;$A$8&amp;G$7&amp;$B16&amp;"/"&amp;$C18,Prices!$A:$C,3,FALSE())</f>
        <v>50070.1029484078</v>
      </c>
      <c r="H19" s="22" t="n">
        <f aca="false">VLOOKUP("MICL0.0"&amp;$A$8&amp;H$7&amp;$B16&amp;"/"&amp;$C18,Prices!$A:$C,3,FALSE())</f>
        <v>60351.4763283748</v>
      </c>
      <c r="I19" s="22" t="n">
        <f aca="false">VLOOKUP("MICL0.0"&amp;$A$8&amp;I$7&amp;$B16&amp;"/"&amp;$C18,Prices!$A:$C,3,FALSE())</f>
        <v>64815.136110022</v>
      </c>
      <c r="J19" s="22" t="n">
        <f aca="false">VLOOKUP("MICL0.0"&amp;$A$8&amp;J$7&amp;$B16&amp;"/"&amp;$C18,Prices!$A:$C,3,FALSE())</f>
        <v>69298.6146147753</v>
      </c>
      <c r="K19" s="22" t="n">
        <f aca="false">VLOOKUP("MICL0.0"&amp;$A$8&amp;K$7&amp;$B16&amp;"/"&amp;$C18,Prices!$A:$C,3,FALSE())</f>
        <v>77867.2141780696</v>
      </c>
      <c r="L19" s="22" t="n">
        <f aca="false">VLOOKUP("MICL0.0"&amp;$A$8&amp;L$7&amp;$B16&amp;"/"&amp;$C18,Prices!$A:$C,3,FALSE())</f>
        <v>90659.3824644701</v>
      </c>
      <c r="M19" s="22" t="n">
        <f aca="false">VLOOKUP("MICL0.0"&amp;$A$8&amp;M$7&amp;$B16&amp;"/"&amp;$C18,Prices!$A:$C,3,FALSE())</f>
        <v>98636.7095160029</v>
      </c>
      <c r="N19" s="22" t="n">
        <f aca="false">VLOOKUP("MICL0.0"&amp;$A$8&amp;N$7&amp;$B16&amp;"/"&amp;$C18,Prices!$A:$C,3,FALSE())</f>
        <v>111308.355678917</v>
      </c>
      <c r="O19" s="22" t="n">
        <f aca="false">VLOOKUP("MICL0.0"&amp;$A$8&amp;O$7&amp;$B16&amp;"/"&amp;$C18,Prices!$A:$C,3,FALSE())</f>
        <v>125053.560564937</v>
      </c>
      <c r="P19" s="22" t="n">
        <f aca="false">VLOOKUP("MICL0.0"&amp;$A$8&amp;P$7&amp;$B16&amp;"/"&amp;$C18,Prices!$A:$C,3,FALSE())</f>
        <v>134494.125450956</v>
      </c>
    </row>
    <row r="20" customFormat="false" ht="15.75" hidden="false" customHeight="false" outlineLevel="0" collapsed="false">
      <c r="A20" s="23"/>
      <c r="B20" s="11" t="n">
        <v>42</v>
      </c>
      <c r="C20" s="13" t="s">
        <v>9</v>
      </c>
      <c r="D20" s="13"/>
      <c r="E20" s="14" t="n">
        <f aca="false">VLOOKUP("MICL0.0"&amp;$A$8&amp;E$7&amp;$B20&amp;"/"&amp;$C22,Prices!$A:$E,5,FALSE())</f>
        <v>466.5</v>
      </c>
      <c r="F20" s="14" t="n">
        <f aca="false">VLOOKUP("MICL0.0"&amp;$A$8&amp;F$7&amp;$B20&amp;"/"&amp;$C22,Prices!$A:$E,5,FALSE())</f>
        <v>581.9</v>
      </c>
      <c r="G20" s="14" t="n">
        <f aca="false">VLOOKUP("MICL0.0"&amp;$A$8&amp;G$7&amp;$B20&amp;"/"&amp;$C22,Prices!$A:$E,5,FALSE())</f>
        <v>699</v>
      </c>
      <c r="H20" s="14" t="n">
        <f aca="false">VLOOKUP("MICL0.0"&amp;$A$8&amp;H$7&amp;$B20&amp;"/"&amp;$C22,Prices!$A:$E,5,FALSE())</f>
        <v>931.4</v>
      </c>
      <c r="I20" s="14" t="n">
        <f aca="false">VLOOKUP("MICL0.0"&amp;$A$8&amp;I$7&amp;$B20&amp;"/"&amp;$C22,Prices!$A:$E,5,FALSE())</f>
        <v>1048.4</v>
      </c>
      <c r="J20" s="14" t="n">
        <f aca="false">VLOOKUP("MICL0.0"&amp;$A$8&amp;J$7&amp;$B20&amp;"/"&amp;$C22,Prices!$A:$E,5,FALSE())</f>
        <v>1165.5</v>
      </c>
      <c r="K20" s="14" t="n">
        <f aca="false">VLOOKUP("MICL0.0"&amp;$A$8&amp;K$7&amp;$B20&amp;"/"&amp;$C22,Prices!$A:$E,5,FALSE())</f>
        <v>1397.9</v>
      </c>
      <c r="L20" s="14" t="n">
        <f aca="false">VLOOKUP("MICL0.0"&amp;$A$8&amp;L$7&amp;$B20&amp;"/"&amp;$C22,Prices!$A:$E,5,FALSE())</f>
        <v>1628.8</v>
      </c>
      <c r="M20" s="14" t="n">
        <f aca="false">VLOOKUP("MICL0.0"&amp;$A$8&amp;M$7&amp;$B20&amp;"/"&amp;$C22,Prices!$A:$E,5,FALSE())</f>
        <v>1862.8</v>
      </c>
      <c r="N20" s="14" t="n">
        <f aca="false">VLOOKUP("MICL0.0"&amp;$A$8&amp;N$7&amp;$B20&amp;"/"&amp;$C22,Prices!$A:$E,5,FALSE())</f>
        <v>2095.3</v>
      </c>
      <c r="O20" s="14" t="n">
        <f aca="false">VLOOKUP("MICL0.0"&amp;$A$8&amp;O$7&amp;$B20&amp;"/"&amp;$C22,Prices!$A:$E,5,FALSE())</f>
        <v>2327.7</v>
      </c>
      <c r="P20" s="14" t="n">
        <f aca="false">VLOOKUP("MICL0.0"&amp;$A$8&amp;P$7&amp;$B20&amp;"/"&amp;$C22,Prices!$A:$E,5,FALSE())</f>
        <v>2561.8</v>
      </c>
    </row>
    <row r="21" customFormat="false" ht="15.75" hidden="false" customHeight="false" outlineLevel="0" collapsed="false">
      <c r="A21" s="15"/>
      <c r="B21" s="16"/>
      <c r="C21" s="17" t="s">
        <v>10</v>
      </c>
      <c r="D21" s="17"/>
      <c r="E21" s="14" t="n">
        <f aca="false">VLOOKUP("MICL0.0"&amp;$A$8&amp;E$7&amp;$B20&amp;"/"&amp;$C22,Prices!$A:$E,4,FALSE())</f>
        <v>295</v>
      </c>
      <c r="F21" s="14" t="n">
        <f aca="false">VLOOKUP("MICL0.0"&amp;$A$8&amp;F$7&amp;$B20&amp;"/"&amp;$C22,Prices!$A:$E,4,FALSE())</f>
        <v>368</v>
      </c>
      <c r="G21" s="14" t="n">
        <f aca="false">VLOOKUP("MICL0.0"&amp;$A$8&amp;G$7&amp;$B20&amp;"/"&amp;$C22,Prices!$A:$E,4,FALSE())</f>
        <v>442</v>
      </c>
      <c r="H21" s="14" t="n">
        <f aca="false">VLOOKUP("MICL0.0"&amp;$A$8&amp;H$7&amp;$B20&amp;"/"&amp;$C22,Prices!$A:$E,4,FALSE())</f>
        <v>589</v>
      </c>
      <c r="I21" s="14" t="n">
        <f aca="false">VLOOKUP("MICL0.0"&amp;$A$8&amp;I$7&amp;$B20&amp;"/"&amp;$C22,Prices!$A:$E,4,FALSE())</f>
        <v>663</v>
      </c>
      <c r="J21" s="14" t="n">
        <f aca="false">VLOOKUP("MICL0.0"&amp;$A$8&amp;J$7&amp;$B20&amp;"/"&amp;$C22,Prices!$A:$E,4,FALSE())</f>
        <v>737</v>
      </c>
      <c r="K21" s="14" t="n">
        <f aca="false">VLOOKUP("MICL0.0"&amp;$A$8&amp;K$7&amp;$B20&amp;"/"&amp;$C22,Prices!$A:$E,4,FALSE())</f>
        <v>884</v>
      </c>
      <c r="L21" s="14" t="n">
        <f aca="false">VLOOKUP("MICL0.0"&amp;$A$8&amp;L$7&amp;$B20&amp;"/"&amp;$C22,Prices!$A:$E,4,FALSE())</f>
        <v>1030</v>
      </c>
      <c r="M21" s="14" t="n">
        <f aca="false">VLOOKUP("MICL0.0"&amp;$A$8&amp;M$7&amp;$B20&amp;"/"&amp;$C22,Prices!$A:$E,4,FALSE())</f>
        <v>1178</v>
      </c>
      <c r="N21" s="14" t="n">
        <f aca="false">VLOOKUP("MICL0.0"&amp;$A$8&amp;N$7&amp;$B20&amp;"/"&amp;$C22,Prices!$A:$E,4,FALSE())</f>
        <v>1325</v>
      </c>
      <c r="O21" s="14" t="n">
        <f aca="false">VLOOKUP("MICL0.0"&amp;$A$8&amp;O$7&amp;$B20&amp;"/"&amp;$C22,Prices!$A:$E,4,FALSE())</f>
        <v>1472</v>
      </c>
      <c r="P21" s="14" t="n">
        <f aca="false">VLOOKUP("MICL0.0"&amp;$A$8&amp;P$7&amp;$B20&amp;"/"&amp;$C22,Prices!$A:$E,4,FALSE())</f>
        <v>1620</v>
      </c>
    </row>
    <row r="22" customFormat="false" ht="15.75" hidden="true" customHeight="false" outlineLevel="0" collapsed="false">
      <c r="A22" s="15"/>
      <c r="B22" s="16"/>
      <c r="C22" s="18" t="s">
        <v>11</v>
      </c>
      <c r="D22" s="19" t="s">
        <v>12</v>
      </c>
      <c r="E22" s="20" t="n">
        <f aca="false">VLOOKUP("MICL0.0"&amp;$A$8&amp;E$7&amp;$B20&amp;"/"&amp;$C22,Prices!$A:$C,2,FALSE())</f>
        <v>0</v>
      </c>
      <c r="F22" s="20" t="n">
        <f aca="false">VLOOKUP("MICL0.0"&amp;$A$8&amp;F$7&amp;$B20&amp;"/"&amp;$C22,Prices!$A:$C,2,FALSE())</f>
        <v>0</v>
      </c>
      <c r="G22" s="20" t="n">
        <f aca="false">VLOOKUP("MICL0.0"&amp;$A$8&amp;G$7&amp;$B20&amp;"/"&amp;$C22,Prices!$A:$C,2,FALSE())</f>
        <v>0</v>
      </c>
      <c r="H22" s="20" t="n">
        <f aca="false">VLOOKUP("MICL0.0"&amp;$A$8&amp;H$7&amp;$B20&amp;"/"&amp;$C22,Prices!$A:$C,2,FALSE())</f>
        <v>0</v>
      </c>
      <c r="I22" s="20" t="n">
        <f aca="false">VLOOKUP("MICL0.0"&amp;$A$8&amp;I$7&amp;$B20&amp;"/"&amp;$C22,Prices!$A:$C,2,FALSE())</f>
        <v>0</v>
      </c>
      <c r="J22" s="20" t="n">
        <f aca="false">VLOOKUP("MICL0.0"&amp;$A$8&amp;J$7&amp;$B20&amp;"/"&amp;$C22,Prices!$A:$C,2,FALSE())</f>
        <v>0</v>
      </c>
      <c r="K22" s="20" t="n">
        <f aca="false">VLOOKUP("MICL0.0"&amp;$A$8&amp;K$7&amp;$B20&amp;"/"&amp;$C22,Prices!$A:$C,2,FALSE())</f>
        <v>0</v>
      </c>
      <c r="L22" s="20" t="n">
        <f aca="false">VLOOKUP("MICL0.0"&amp;$A$8&amp;L$7&amp;$B20&amp;"/"&amp;$C22,Prices!$A:$C,2,FALSE())</f>
        <v>0</v>
      </c>
      <c r="M22" s="20" t="n">
        <f aca="false">VLOOKUP("MICL0.0"&amp;$A$8&amp;M$7&amp;$B20&amp;"/"&amp;$C22,Prices!$A:$C,2,FALSE())</f>
        <v>0</v>
      </c>
      <c r="N22" s="20" t="n">
        <f aca="false">VLOOKUP("MICL0.0"&amp;$A$8&amp;N$7&amp;$B20&amp;"/"&amp;$C22,Prices!$A:$C,2,FALSE())</f>
        <v>0</v>
      </c>
      <c r="O22" s="20" t="n">
        <f aca="false">VLOOKUP("MICL0.0"&amp;$A$8&amp;O$7&amp;$B20&amp;"/"&amp;$C22,Prices!$A:$C,2,FALSE())</f>
        <v>0</v>
      </c>
      <c r="P22" s="20" t="n">
        <f aca="false">VLOOKUP("MICL0.0"&amp;$A$8&amp;P$7&amp;$B20&amp;"/"&amp;$C22,Prices!$A:$C,2,FALSE())</f>
        <v>0</v>
      </c>
    </row>
    <row r="23" customFormat="false" ht="15.75" hidden="false" customHeight="false" outlineLevel="0" collapsed="false">
      <c r="A23" s="15"/>
      <c r="B23" s="16"/>
      <c r="C23" s="18"/>
      <c r="D23" s="21" t="s">
        <v>13</v>
      </c>
      <c r="E23" s="22" t="n">
        <f aca="false">VLOOKUP("MICL0.0"&amp;$A$8&amp;E$7&amp;$B20&amp;"/"&amp;$C22,Prices!$A:$C,3,FALSE())</f>
        <v>46999.3067788534</v>
      </c>
      <c r="F23" s="22" t="n">
        <f aca="false">VLOOKUP("MICL0.0"&amp;$A$8&amp;F$7&amp;$B20&amp;"/"&amp;$C22,Prices!$A:$C,3,FALSE())</f>
        <v>54559.6893239611</v>
      </c>
      <c r="G23" s="22" t="n">
        <f aca="false">VLOOKUP("MICL0.0"&amp;$A$8&amp;G$7&amp;$B20&amp;"/"&amp;$C22,Prices!$A:$C,3,FALSE())</f>
        <v>60214.3718690689</v>
      </c>
      <c r="H23" s="22" t="n">
        <f aca="false">VLOOKUP("MICL0.0"&amp;$A$8&amp;H$7&amp;$B20&amp;"/"&amp;$C22,Prices!$A:$C,3,FALSE())</f>
        <v>71871.1884653372</v>
      </c>
      <c r="I23" s="22" t="n">
        <f aca="false">VLOOKUP("MICL0.0"&amp;$A$8&amp;I$7&amp;$B20&amp;"/"&amp;$C22,Prices!$A:$C,3,FALSE())</f>
        <v>77465.6099487016</v>
      </c>
      <c r="J23" s="22" t="n">
        <f aca="false">VLOOKUP("MICL0.0"&amp;$A$8&amp;J$7&amp;$B20&amp;"/"&amp;$C22,Prices!$A:$C,3,FALSE())</f>
        <v>82813.4114320659</v>
      </c>
      <c r="K23" s="22" t="n">
        <f aca="false">VLOOKUP("MICL0.0"&amp;$A$8&amp;K$7&amp;$B20&amp;"/"&amp;$C22,Prices!$A:$C,3,FALSE())</f>
        <v>97233.3356756884</v>
      </c>
      <c r="L23" s="22" t="n">
        <f aca="false">VLOOKUP("MICL0.0"&amp;$A$8&amp;L$7&amp;$B20&amp;"/"&amp;$C22,Prices!$A:$C,3,FALSE())</f>
        <v>112973.438642417</v>
      </c>
      <c r="M23" s="22" t="n">
        <f aca="false">VLOOKUP("MICL0.0"&amp;$A$8&amp;M$7&amp;$B20&amp;"/"&amp;$C22,Prices!$A:$C,3,FALSE())</f>
        <v>124397.691609146</v>
      </c>
      <c r="N23" s="22" t="n">
        <f aca="false">VLOOKUP("MICL0.0"&amp;$A$8&amp;N$7&amp;$B20&amp;"/"&amp;$C22,Prices!$A:$C,3,FALSE())</f>
        <v>135698.634575874</v>
      </c>
      <c r="O23" s="22" t="n">
        <f aca="false">VLOOKUP("MICL0.0"&amp;$A$8&amp;O$7&amp;$B20&amp;"/"&amp;$C22,Prices!$A:$C,3,FALSE())</f>
        <v>153232.337542603</v>
      </c>
      <c r="P23" s="22" t="n">
        <f aca="false">VLOOKUP("MICL0.0"&amp;$A$8&amp;P$7&amp;$B20&amp;"/"&amp;$C22,Prices!$A:$C,3,FALSE())</f>
        <v>165006.701786226</v>
      </c>
    </row>
    <row r="24" customFormat="false" ht="15.75" hidden="false" customHeight="false" outlineLevel="0" collapsed="false">
      <c r="A24" s="49"/>
      <c r="B24" s="50"/>
      <c r="C24" s="51"/>
      <c r="D24" s="52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</row>
    <row r="25" customFormat="false" ht="15.75" hidden="false" customHeight="false" outlineLevel="0" collapsed="false">
      <c r="A25" s="54"/>
      <c r="B25" s="55"/>
      <c r="C25" s="56"/>
      <c r="D25" s="57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customFormat="false" ht="18.75" hidden="false" customHeight="false" outlineLevel="0" collapsed="false">
      <c r="A26" s="7" t="s">
        <v>14</v>
      </c>
      <c r="B26" s="7" t="s">
        <v>15</v>
      </c>
      <c r="C26" s="8"/>
      <c r="D26" s="8"/>
      <c r="E26" s="9" t="n">
        <v>270</v>
      </c>
      <c r="F26" s="9" t="n">
        <v>290</v>
      </c>
      <c r="G26" s="9" t="n">
        <v>310</v>
      </c>
      <c r="H26" s="9" t="n">
        <v>330</v>
      </c>
      <c r="I26" s="9" t="n">
        <v>350</v>
      </c>
      <c r="J26" s="9" t="n">
        <v>370</v>
      </c>
      <c r="K26" s="9" t="n">
        <v>390</v>
      </c>
      <c r="L26" s="9" t="n">
        <v>410</v>
      </c>
      <c r="M26" s="9" t="n">
        <v>430</v>
      </c>
      <c r="N26" s="9" t="n">
        <v>450</v>
      </c>
      <c r="O26" s="9" t="n">
        <v>470</v>
      </c>
      <c r="P26" s="9" t="n">
        <v>490</v>
      </c>
    </row>
    <row r="27" customFormat="false" ht="15.75" hidden="false" customHeight="false" outlineLevel="0" collapsed="false">
      <c r="A27" s="10" t="s">
        <v>17</v>
      </c>
      <c r="B27" s="33" t="n">
        <v>14</v>
      </c>
      <c r="C27" s="12" t="s">
        <v>9</v>
      </c>
      <c r="D27" s="13"/>
      <c r="E27" s="14" t="n">
        <f aca="false">VLOOKUP("MICL0.0"&amp;$A$8&amp;E$26&amp;$B27&amp;"/"&amp;$C29,Prices!$A:$E,5,FALSE())</f>
        <v>874.5</v>
      </c>
      <c r="F27" s="14" t="n">
        <f aca="false">VLOOKUP("MICL0.0"&amp;$A$8&amp;F$26&amp;$B27&amp;"/"&amp;$C29,Prices!$A:$E,5,FALSE())</f>
        <v>948.8</v>
      </c>
      <c r="G27" s="14" t="n">
        <f aca="false">VLOOKUP("MICL0.0"&amp;$A$8&amp;G$26&amp;$B27&amp;"/"&amp;$C29,Prices!$A:$E,5,FALSE())</f>
        <v>1020</v>
      </c>
      <c r="H27" s="14" t="n">
        <f aca="false">VLOOKUP("MICL0.0"&amp;$A$8&amp;H$26&amp;$B27&amp;"/"&amp;$C29,Prices!$A:$E,5,FALSE())</f>
        <v>1094.3</v>
      </c>
      <c r="I27" s="14" t="n">
        <f aca="false">VLOOKUP("MICL0.0"&amp;$A$8&amp;I$26&amp;$B27&amp;"/"&amp;$C29,Prices!$A:$E,5,FALSE())</f>
        <v>1167</v>
      </c>
      <c r="J27" s="14" t="n">
        <f aca="false">VLOOKUP("MICL0.0"&amp;$A$8&amp;J$26&amp;$B27&amp;"/"&amp;$C29,Prices!$A:$E,5,FALSE())</f>
        <v>1239.8</v>
      </c>
      <c r="K27" s="14" t="n">
        <f aca="false">VLOOKUP("MICL0.0"&amp;$A$8&amp;K$26&amp;$B27&amp;"/"&amp;$C29,Prices!$A:$E,5,FALSE())</f>
        <v>1312.5</v>
      </c>
      <c r="L27" s="14" t="n">
        <f aca="false">VLOOKUP("MICL0.0"&amp;$A$8&amp;L$26&amp;$B27&amp;"/"&amp;$C29,Prices!$A:$E,5,FALSE())</f>
        <v>1385.3</v>
      </c>
      <c r="M27" s="14" t="n">
        <f aca="false">VLOOKUP("MICL0.0"&amp;$A$8&amp;M$26&amp;$B27&amp;"/"&amp;$C29,Prices!$A:$E,5,FALSE())</f>
        <v>1459.6</v>
      </c>
      <c r="N27" s="14" t="n">
        <f aca="false">VLOOKUP("MICL0.0"&amp;$A$8&amp;N$26&amp;$B27&amp;"/"&amp;$C29,Prices!$A:$E,5,FALSE())</f>
        <v>1532.3</v>
      </c>
      <c r="O27" s="14" t="n">
        <f aca="false">VLOOKUP("MICL0.0"&amp;$A$8&amp;O$26&amp;$B27&amp;"/"&amp;$C29,Prices!$A:$E,5,FALSE())</f>
        <v>1605.1</v>
      </c>
      <c r="P27" s="14" t="n">
        <f aca="false">VLOOKUP("MICL0.0"&amp;$A$8&amp;P$26&amp;$B27&amp;"/"&amp;$C29,Prices!$A:$E,5,FALSE())</f>
        <v>1677.8</v>
      </c>
    </row>
    <row r="28" customFormat="false" ht="15.75" hidden="false" customHeight="false" outlineLevel="0" collapsed="false">
      <c r="A28" s="15"/>
      <c r="B28" s="16"/>
      <c r="C28" s="17" t="s">
        <v>10</v>
      </c>
      <c r="D28" s="17"/>
      <c r="E28" s="14" t="n">
        <f aca="false">VLOOKUP("MICL0.0"&amp;$A$8&amp;E$26&amp;$B27&amp;"/"&amp;$C29,Prices!$A:$E,4,FALSE())</f>
        <v>553</v>
      </c>
      <c r="F28" s="14" t="n">
        <f aca="false">VLOOKUP("MICL0.0"&amp;$A$8&amp;F$26&amp;$B27&amp;"/"&amp;$C29,Prices!$A:$E,4,FALSE())</f>
        <v>600</v>
      </c>
      <c r="G28" s="14" t="n">
        <f aca="false">VLOOKUP("MICL0.0"&amp;$A$8&amp;G$26&amp;$B27&amp;"/"&amp;$C29,Prices!$A:$E,4,FALSE())</f>
        <v>645</v>
      </c>
      <c r="H28" s="14" t="n">
        <f aca="false">VLOOKUP("MICL0.0"&amp;$A$8&amp;H$26&amp;$B27&amp;"/"&amp;$C29,Prices!$A:$E,4,FALSE())</f>
        <v>692</v>
      </c>
      <c r="I28" s="14" t="n">
        <f aca="false">VLOOKUP("MICL0.0"&amp;$A$8&amp;I$26&amp;$B27&amp;"/"&amp;$C29,Prices!$A:$E,4,FALSE())</f>
        <v>738</v>
      </c>
      <c r="J28" s="14" t="n">
        <f aca="false">VLOOKUP("MICL0.0"&amp;$A$8&amp;J$26&amp;$B27&amp;"/"&amp;$C29,Prices!$A:$E,4,FALSE())</f>
        <v>784</v>
      </c>
      <c r="K28" s="14" t="n">
        <f aca="false">VLOOKUP("MICL0.0"&amp;$A$8&amp;K$26&amp;$B27&amp;"/"&amp;$C29,Prices!$A:$E,4,FALSE())</f>
        <v>830</v>
      </c>
      <c r="L28" s="14" t="n">
        <f aca="false">VLOOKUP("MICL0.0"&amp;$A$8&amp;L$26&amp;$B27&amp;"/"&amp;$C29,Prices!$A:$E,4,FALSE())</f>
        <v>876</v>
      </c>
      <c r="M28" s="14" t="n">
        <f aca="false">VLOOKUP("MICL0.0"&amp;$A$8&amp;M$26&amp;$B27&amp;"/"&amp;$C29,Prices!$A:$E,4,FALSE())</f>
        <v>923</v>
      </c>
      <c r="N28" s="14" t="n">
        <f aca="false">VLOOKUP("MICL0.0"&amp;$A$8&amp;N$26&amp;$B27&amp;"/"&amp;$C29,Prices!$A:$E,4,FALSE())</f>
        <v>969</v>
      </c>
      <c r="O28" s="14" t="n">
        <f aca="false">VLOOKUP("MICL0.0"&amp;$A$8&amp;O$26&amp;$B27&amp;"/"&amp;$C29,Prices!$A:$E,4,FALSE())</f>
        <v>1015</v>
      </c>
      <c r="P28" s="14" t="n">
        <f aca="false">VLOOKUP("MICL0.0"&amp;$A$8&amp;P$26&amp;$B27&amp;"/"&amp;$C29,Prices!$A:$E,4,FALSE())</f>
        <v>1061</v>
      </c>
    </row>
    <row r="29" customFormat="false" ht="15.75" hidden="true" customHeight="false" outlineLevel="0" collapsed="false">
      <c r="A29" s="15"/>
      <c r="B29" s="16"/>
      <c r="C29" s="18" t="s">
        <v>11</v>
      </c>
      <c r="D29" s="19" t="s">
        <v>12</v>
      </c>
      <c r="E29" s="20" t="n">
        <f aca="false">VLOOKUP("MICL0.0"&amp;$A$8&amp;E$26&amp;$B27&amp;"/"&amp;$C29,Prices!$A:$C,2,FALSE())</f>
        <v>0</v>
      </c>
      <c r="F29" s="20" t="n">
        <f aca="false">VLOOKUP("MICL0.0"&amp;$A$8&amp;F$26&amp;$B27&amp;"/"&amp;$C29,Prices!$A:$C,2,FALSE())</f>
        <v>0</v>
      </c>
      <c r="G29" s="20" t="n">
        <f aca="false">VLOOKUP("MICL0.0"&amp;$A$8&amp;G$26&amp;$B27&amp;"/"&amp;$C29,Prices!$A:$C,2,FALSE())</f>
        <v>0</v>
      </c>
      <c r="H29" s="20" t="n">
        <f aca="false">VLOOKUP("MICL0.0"&amp;$A$8&amp;H$26&amp;$B27&amp;"/"&amp;$C29,Prices!$A:$C,2,FALSE())</f>
        <v>0</v>
      </c>
      <c r="I29" s="20" t="n">
        <f aca="false">VLOOKUP("MICL0.0"&amp;$A$8&amp;I$26&amp;$B27&amp;"/"&amp;$C29,Prices!$A:$C,2,FALSE())</f>
        <v>0</v>
      </c>
      <c r="J29" s="20" t="n">
        <f aca="false">VLOOKUP("MICL0.0"&amp;$A$8&amp;J$26&amp;$B27&amp;"/"&amp;$C29,Prices!$A:$C,2,FALSE())</f>
        <v>0</v>
      </c>
      <c r="K29" s="20" t="n">
        <f aca="false">VLOOKUP("MICL0.0"&amp;$A$8&amp;K$26&amp;$B27&amp;"/"&amp;$C29,Prices!$A:$C,2,FALSE())</f>
        <v>0</v>
      </c>
      <c r="L29" s="20" t="n">
        <f aca="false">VLOOKUP("MICL0.0"&amp;$A$8&amp;L$26&amp;$B27&amp;"/"&amp;$C29,Prices!$A:$C,2,FALSE())</f>
        <v>0</v>
      </c>
      <c r="M29" s="20" t="n">
        <f aca="false">VLOOKUP("MICL0.0"&amp;$A$8&amp;M$26&amp;$B27&amp;"/"&amp;$C29,Prices!$A:$C,2,FALSE())</f>
        <v>0</v>
      </c>
      <c r="N29" s="20" t="n">
        <f aca="false">VLOOKUP("MICL0.0"&amp;$A$8&amp;N$26&amp;$B27&amp;"/"&amp;$C29,Prices!$A:$C,2,FALSE())</f>
        <v>0</v>
      </c>
      <c r="O29" s="20" t="n">
        <f aca="false">VLOOKUP("MICL0.0"&amp;$A$8&amp;O$26&amp;$B27&amp;"/"&amp;$C29,Prices!$A:$C,2,FALSE())</f>
        <v>0</v>
      </c>
      <c r="P29" s="20" t="n">
        <f aca="false">VLOOKUP("MICL0.0"&amp;$A$8&amp;P$26&amp;$B27&amp;"/"&amp;$C29,Prices!$A:$C,2,FALSE())</f>
        <v>0</v>
      </c>
    </row>
    <row r="30" customFormat="false" ht="15.75" hidden="false" customHeight="false" outlineLevel="0" collapsed="false">
      <c r="A30" s="15"/>
      <c r="B30" s="16"/>
      <c r="C30" s="18"/>
      <c r="D30" s="21" t="s">
        <v>13</v>
      </c>
      <c r="E30" s="22" t="n">
        <f aca="false">VLOOKUP("MICL0.0"&amp;$A$8&amp;E$26&amp;$B27&amp;"/"&amp;$C29,Prices!$A:$C,3,FALSE())</f>
        <v>78897.8443441984</v>
      </c>
      <c r="F30" s="22" t="n">
        <f aca="false">VLOOKUP("MICL0.0"&amp;$A$8&amp;F$26&amp;$B27&amp;"/"&amp;$C29,Prices!$A:$C,3,FALSE())</f>
        <v>84115.2647766653</v>
      </c>
      <c r="G30" s="22" t="n">
        <f aca="false">VLOOKUP("MICL0.0"&amp;$A$8&amp;G$26&amp;$B27&amp;"/"&amp;$C29,Prices!$A:$C,3,FALSE())</f>
        <v>89682.7964860259</v>
      </c>
      <c r="H30" s="22" t="n">
        <f aca="false">VLOOKUP("MICL0.0"&amp;$A$8&amp;H$26&amp;$B27&amp;"/"&amp;$C29,Prices!$A:$C,3,FALSE())</f>
        <v>95135.6269184928</v>
      </c>
      <c r="I30" s="22" t="n">
        <f aca="false">VLOOKUP("MICL0.0"&amp;$A$8&amp;I$26&amp;$B27&amp;"/"&amp;$C29,Prices!$A:$C,3,FALSE())</f>
        <v>100456.538627853</v>
      </c>
      <c r="J30" s="22" t="n">
        <f aca="false">VLOOKUP("MICL0.0"&amp;$A$8&amp;J$26&amp;$B27&amp;"/"&amp;$C29,Prices!$A:$C,3,FALSE())</f>
        <v>105786.05906032</v>
      </c>
      <c r="K30" s="22" t="n">
        <f aca="false">VLOOKUP("MICL0.0"&amp;$A$8&amp;K$26&amp;$B27&amp;"/"&amp;$C29,Prices!$A:$C,3,FALSE())</f>
        <v>110994.870769681</v>
      </c>
      <c r="L30" s="22" t="n">
        <f aca="false">VLOOKUP("MICL0.0"&amp;$A$8&amp;L$26&amp;$B27&amp;"/"&amp;$C29,Prices!$A:$C,3,FALSE())</f>
        <v>116212.291202148</v>
      </c>
      <c r="M30" s="22" t="n">
        <f aca="false">VLOOKUP("MICL0.0"&amp;$A$8&amp;M$26&amp;$B27&amp;"/"&amp;$C29,Prices!$A:$C,3,FALSE())</f>
        <v>121533.202911509</v>
      </c>
      <c r="N30" s="22" t="n">
        <f aca="false">VLOOKUP("MICL0.0"&amp;$A$8&amp;N$26&amp;$B27&amp;"/"&amp;$C29,Prices!$A:$C,3,FALSE())</f>
        <v>126862.723343975</v>
      </c>
      <c r="O30" s="22" t="n">
        <f aca="false">VLOOKUP("MICL0.0"&amp;$A$8&amp;O$26&amp;$B27&amp;"/"&amp;$C29,Prices!$A:$C,3,FALSE())</f>
        <v>132183.635053336</v>
      </c>
      <c r="P30" s="22" t="n">
        <f aca="false">VLOOKUP("MICL0.0"&amp;$A$8&amp;P$26&amp;$B27&amp;"/"&amp;$C29,Prices!$A:$C,3,FALSE())</f>
        <v>137401.055485803</v>
      </c>
    </row>
    <row r="31" customFormat="false" ht="15.75" hidden="false" customHeight="false" outlineLevel="0" collapsed="false">
      <c r="A31" s="23"/>
      <c r="B31" s="11" t="n">
        <v>26</v>
      </c>
      <c r="C31" s="13" t="s">
        <v>9</v>
      </c>
      <c r="D31" s="13"/>
      <c r="E31" s="14" t="n">
        <f aca="false">VLOOKUP("MICL0.0"&amp;$A$8&amp;E$26&amp;$B31&amp;"/"&amp;$C33,Prices!$A:$E,5,FALSE())</f>
        <v>1521.3</v>
      </c>
      <c r="F31" s="14" t="n">
        <f aca="false">VLOOKUP("MICL0.0"&amp;$A$8&amp;F$26&amp;$B31&amp;"/"&amp;$C33,Prices!$A:$E,5,FALSE())</f>
        <v>1646.2</v>
      </c>
      <c r="G31" s="14" t="n">
        <f aca="false">VLOOKUP("MICL0.0"&amp;$A$8&amp;G$26&amp;$B31&amp;"/"&amp;$C33,Prices!$A:$E,5,FALSE())</f>
        <v>1774.3</v>
      </c>
      <c r="H31" s="14" t="n">
        <f aca="false">VLOOKUP("MICL0.0"&amp;$A$8&amp;H$26&amp;$B31&amp;"/"&amp;$C33,Prices!$A:$E,5,FALSE())</f>
        <v>1900.8</v>
      </c>
      <c r="I31" s="14" t="n">
        <f aca="false">VLOOKUP("MICL0.0"&amp;$A$8&amp;I$26&amp;$B31&amp;"/"&amp;$C33,Prices!$A:$E,5,FALSE())</f>
        <v>2025.7</v>
      </c>
      <c r="J31" s="14" t="n">
        <f aca="false">VLOOKUP("MICL0.0"&amp;$A$8&amp;J$26&amp;$B31&amp;"/"&amp;$C33,Prices!$A:$E,5,FALSE())</f>
        <v>2153.8</v>
      </c>
      <c r="K31" s="14" t="n">
        <f aca="false">VLOOKUP("MICL0.0"&amp;$A$8&amp;K$26&amp;$B31&amp;"/"&amp;$C33,Prices!$A:$E,5,FALSE())</f>
        <v>2280.3</v>
      </c>
      <c r="L31" s="14" t="n">
        <f aca="false">VLOOKUP("MICL0.0"&amp;$A$8&amp;L$26&amp;$B31&amp;"/"&amp;$C33,Prices!$A:$E,5,FALSE())</f>
        <v>2405.2</v>
      </c>
      <c r="M31" s="14" t="n">
        <f aca="false">VLOOKUP("MICL0.0"&amp;$A$8&amp;M$26&amp;$B31&amp;"/"&amp;$C33,Prices!$A:$E,5,FALSE())</f>
        <v>2531.7</v>
      </c>
      <c r="N31" s="14" t="n">
        <f aca="false">VLOOKUP("MICL0.0"&amp;$A$8&amp;N$26&amp;$B31&amp;"/"&amp;$C33,Prices!$A:$E,5,FALSE())</f>
        <v>2658.2</v>
      </c>
      <c r="O31" s="14" t="n">
        <f aca="false">VLOOKUP("MICL0.0"&amp;$A$8&amp;O$26&amp;$B31&amp;"/"&amp;$C33,Prices!$A:$E,5,FALSE())</f>
        <v>2786.3</v>
      </c>
      <c r="P31" s="14" t="n">
        <f aca="false">VLOOKUP("MICL0.0"&amp;$A$8&amp;P$26&amp;$B31&amp;"/"&amp;$C33,Prices!$A:$E,5,FALSE())</f>
        <v>2911.3</v>
      </c>
    </row>
    <row r="32" customFormat="false" ht="15.75" hidden="false" customHeight="false" outlineLevel="0" collapsed="false">
      <c r="A32" s="15"/>
      <c r="B32" s="16"/>
      <c r="C32" s="17" t="s">
        <v>10</v>
      </c>
      <c r="D32" s="17"/>
      <c r="E32" s="14" t="n">
        <f aca="false">VLOOKUP("MICL0.0"&amp;$A$8&amp;E$26&amp;$B31&amp;"/"&amp;$C33,Prices!$A:$E,4,FALSE())</f>
        <v>962</v>
      </c>
      <c r="F32" s="14" t="n">
        <f aca="false">VLOOKUP("MICL0.0"&amp;$A$8&amp;F$26&amp;$B31&amp;"/"&amp;$C33,Prices!$A:$E,4,FALSE())</f>
        <v>1041</v>
      </c>
      <c r="G32" s="14" t="n">
        <f aca="false">VLOOKUP("MICL0.0"&amp;$A$8&amp;G$26&amp;$B31&amp;"/"&amp;$C33,Prices!$A:$E,4,FALSE())</f>
        <v>1122</v>
      </c>
      <c r="H32" s="14" t="n">
        <f aca="false">VLOOKUP("MICL0.0"&amp;$A$8&amp;H$26&amp;$B31&amp;"/"&amp;$C33,Prices!$A:$E,4,FALSE())</f>
        <v>1202</v>
      </c>
      <c r="I32" s="14" t="n">
        <f aca="false">VLOOKUP("MICL0.0"&amp;$A$8&amp;I$26&amp;$B31&amp;"/"&amp;$C33,Prices!$A:$E,4,FALSE())</f>
        <v>1281</v>
      </c>
      <c r="J32" s="14" t="n">
        <f aca="false">VLOOKUP("MICL0.0"&amp;$A$8&amp;J$26&amp;$B31&amp;"/"&amp;$C33,Prices!$A:$E,4,FALSE())</f>
        <v>1362</v>
      </c>
      <c r="K32" s="14" t="n">
        <f aca="false">VLOOKUP("MICL0.0"&amp;$A$8&amp;K$26&amp;$B31&amp;"/"&amp;$C33,Prices!$A:$E,4,FALSE())</f>
        <v>1442</v>
      </c>
      <c r="L32" s="14" t="n">
        <f aca="false">VLOOKUP("MICL0.0"&amp;$A$8&amp;L$26&amp;$B31&amp;"/"&amp;$C33,Prices!$A:$E,4,FALSE())</f>
        <v>1521</v>
      </c>
      <c r="M32" s="14" t="n">
        <f aca="false">VLOOKUP("MICL0.0"&amp;$A$8&amp;M$26&amp;$B31&amp;"/"&amp;$C33,Prices!$A:$E,4,FALSE())</f>
        <v>1601</v>
      </c>
      <c r="N32" s="14" t="n">
        <f aca="false">VLOOKUP("MICL0.0"&amp;$A$8&amp;N$26&amp;$B31&amp;"/"&amp;$C33,Prices!$A:$E,4,FALSE())</f>
        <v>1681</v>
      </c>
      <c r="O32" s="14" t="n">
        <f aca="false">VLOOKUP("MICL0.0"&amp;$A$8&amp;O$26&amp;$B31&amp;"/"&amp;$C33,Prices!$A:$E,4,FALSE())</f>
        <v>1762</v>
      </c>
      <c r="P32" s="14" t="n">
        <f aca="false">VLOOKUP("MICL0.0"&amp;$A$8&amp;P$26&amp;$B31&amp;"/"&amp;$C33,Prices!$A:$E,4,FALSE())</f>
        <v>1841</v>
      </c>
    </row>
    <row r="33" s="59" customFormat="true" ht="15.75" hidden="true" customHeight="false" outlineLevel="0" collapsed="false">
      <c r="A33" s="15"/>
      <c r="B33" s="16"/>
      <c r="C33" s="18" t="s">
        <v>11</v>
      </c>
      <c r="D33" s="19" t="s">
        <v>12</v>
      </c>
      <c r="E33" s="20" t="n">
        <f aca="false">VLOOKUP("MICL0.0"&amp;$A$8&amp;E$26&amp;$B31&amp;"/"&amp;$C33,Prices!$A:$C,2,FALSE())</f>
        <v>0</v>
      </c>
      <c r="F33" s="20" t="n">
        <f aca="false">VLOOKUP("MICL0.0"&amp;$A$8&amp;F$26&amp;$B31&amp;"/"&amp;$C33,Prices!$A:$C,2,FALSE())</f>
        <v>0</v>
      </c>
      <c r="G33" s="20" t="n">
        <f aca="false">VLOOKUP("MICL0.0"&amp;$A$8&amp;G$26&amp;$B31&amp;"/"&amp;$C33,Prices!$A:$C,2,FALSE())</f>
        <v>0</v>
      </c>
      <c r="H33" s="20" t="n">
        <f aca="false">VLOOKUP("MICL0.0"&amp;$A$8&amp;H$26&amp;$B31&amp;"/"&amp;$C33,Prices!$A:$C,2,FALSE())</f>
        <v>0</v>
      </c>
      <c r="I33" s="20" t="n">
        <f aca="false">VLOOKUP("MICL0.0"&amp;$A$8&amp;I$26&amp;$B31&amp;"/"&amp;$C33,Prices!$A:$C,2,FALSE())</f>
        <v>0</v>
      </c>
      <c r="J33" s="20" t="n">
        <f aca="false">VLOOKUP("MICL0.0"&amp;$A$8&amp;J$26&amp;$B31&amp;"/"&amp;$C33,Prices!$A:$C,2,FALSE())</f>
        <v>0</v>
      </c>
      <c r="K33" s="20" t="n">
        <f aca="false">VLOOKUP("MICL0.0"&amp;$A$8&amp;K$26&amp;$B31&amp;"/"&amp;$C33,Prices!$A:$C,2,FALSE())</f>
        <v>0</v>
      </c>
      <c r="L33" s="20" t="n">
        <f aca="false">VLOOKUP("MICL0.0"&amp;$A$8&amp;L$26&amp;$B31&amp;"/"&amp;$C33,Prices!$A:$C,2,FALSE())</f>
        <v>0</v>
      </c>
      <c r="M33" s="20" t="n">
        <f aca="false">VLOOKUP("MICL0.0"&amp;$A$8&amp;M$26&amp;$B31&amp;"/"&amp;$C33,Prices!$A:$C,2,FALSE())</f>
        <v>0</v>
      </c>
      <c r="N33" s="20" t="n">
        <f aca="false">VLOOKUP("MICL0.0"&amp;$A$8&amp;N$26&amp;$B31&amp;"/"&amp;$C33,Prices!$A:$C,2,FALSE())</f>
        <v>0</v>
      </c>
      <c r="O33" s="20" t="n">
        <f aca="false">VLOOKUP("MICL0.0"&amp;$A$8&amp;O$26&amp;$B31&amp;"/"&amp;$C33,Prices!$A:$C,2,FALSE())</f>
        <v>0</v>
      </c>
      <c r="P33" s="20" t="n">
        <f aca="false">VLOOKUP("MICL0.0"&amp;$A$8&amp;P$26&amp;$B31&amp;"/"&amp;$C33,Prices!$A:$C,2,FALSE())</f>
        <v>0</v>
      </c>
    </row>
    <row r="34" s="59" customFormat="true" ht="15.75" hidden="false" customHeight="false" outlineLevel="0" collapsed="false">
      <c r="A34" s="15"/>
      <c r="B34" s="16"/>
      <c r="C34" s="18"/>
      <c r="D34" s="21" t="s">
        <v>13</v>
      </c>
      <c r="E34" s="22" t="n">
        <f aca="false">VLOOKUP("MICL0.0"&amp;$A$8&amp;E$26&amp;$B31&amp;"/"&amp;$C33,Prices!$A:$C,3,FALSE())</f>
        <v>109881.248812287</v>
      </c>
      <c r="F34" s="22" t="n">
        <f aca="false">VLOOKUP("MICL0.0"&amp;$A$8&amp;F$26&amp;$B31&amp;"/"&amp;$C33,Prices!$A:$C,3,FALSE())</f>
        <v>115504.329723859</v>
      </c>
      <c r="G34" s="22" t="n">
        <f aca="false">VLOOKUP("MICL0.0"&amp;$A$8&amp;G$26&amp;$B31&amp;"/"&amp;$C33,Prices!$A:$C,3,FALSE())</f>
        <v>122602.103563484</v>
      </c>
      <c r="H34" s="22" t="n">
        <f aca="false">VLOOKUP("MICL0.0"&amp;$A$8&amp;H$26&amp;$B31&amp;"/"&amp;$C33,Prices!$A:$C,3,FALSE())</f>
        <v>129800.767403108</v>
      </c>
      <c r="I34" s="22" t="n">
        <f aca="false">VLOOKUP("MICL0.0"&amp;$A$8&amp;I$26&amp;$B31&amp;"/"&amp;$C33,Prices!$A:$C,3,FALSE())</f>
        <v>136887.331242733</v>
      </c>
      <c r="J34" s="22" t="n">
        <f aca="false">VLOOKUP("MICL0.0"&amp;$A$8&amp;J$26&amp;$B31&amp;"/"&amp;$C33,Prices!$A:$C,3,FALSE())</f>
        <v>143985.105082358</v>
      </c>
      <c r="K34" s="22" t="n">
        <f aca="false">VLOOKUP("MICL0.0"&amp;$A$8&amp;K$26&amp;$B31&amp;"/"&amp;$C33,Prices!$A:$C,3,FALSE())</f>
        <v>151183.768921983</v>
      </c>
      <c r="L34" s="22" t="n">
        <f aca="false">VLOOKUP("MICL0.0"&amp;$A$8&amp;L$26&amp;$B31&amp;"/"&amp;$C33,Prices!$A:$C,3,FALSE())</f>
        <v>158278.941484714</v>
      </c>
      <c r="M34" s="22" t="n">
        <f aca="false">VLOOKUP("MICL0.0"&amp;$A$8&amp;M$26&amp;$B31&amp;"/"&amp;$C33,Prices!$A:$C,3,FALSE())</f>
        <v>165488.815324339</v>
      </c>
      <c r="N34" s="22" t="n">
        <f aca="false">VLOOKUP("MICL0.0"&amp;$A$8&amp;N$26&amp;$B31&amp;"/"&amp;$C33,Prices!$A:$C,3,FALSE())</f>
        <v>172575.379163964</v>
      </c>
      <c r="O34" s="22" t="n">
        <f aca="false">VLOOKUP("MICL0.0"&amp;$A$8&amp;O$26&amp;$B31&amp;"/"&amp;$C33,Prices!$A:$C,3,FALSE())</f>
        <v>179908.563003589</v>
      </c>
      <c r="P34" s="22" t="n">
        <f aca="false">VLOOKUP("MICL0.0"&amp;$A$8&amp;P$26&amp;$B31&amp;"/"&amp;$C33,Prices!$A:$C,3,FALSE())</f>
        <v>186871.816843214</v>
      </c>
    </row>
    <row r="35" s="59" customFormat="true" ht="15.75" hidden="false" customHeight="false" outlineLevel="0" collapsed="false">
      <c r="A35" s="23"/>
      <c r="B35" s="11" t="n">
        <v>34</v>
      </c>
      <c r="C35" s="13" t="s">
        <v>9</v>
      </c>
      <c r="D35" s="13"/>
      <c r="E35" s="14" t="n">
        <f aca="false">VLOOKUP("MICL0.0"&amp;$A$8&amp;E$26&amp;$B35&amp;"/"&amp;$C37,Prices!$A:$E,5,FALSE())</f>
        <v>2071.6</v>
      </c>
      <c r="F35" s="14" t="n">
        <f aca="false">VLOOKUP("MICL0.0"&amp;$A$8&amp;F$26&amp;$B35&amp;"/"&amp;$C37,Prices!$A:$E,5,FALSE())</f>
        <v>2245.5</v>
      </c>
      <c r="G35" s="14" t="n">
        <f aca="false">VLOOKUP("MICL0.0"&amp;$A$8&amp;G$26&amp;$B35&amp;"/"&amp;$C37,Prices!$A:$E,5,FALSE())</f>
        <v>2417.9</v>
      </c>
      <c r="H35" s="14" t="n">
        <f aca="false">VLOOKUP("MICL0.0"&amp;$A$8&amp;H$26&amp;$B35&amp;"/"&amp;$C37,Prices!$A:$E,5,FALSE())</f>
        <v>2591.8</v>
      </c>
      <c r="I35" s="14" t="n">
        <f aca="false">VLOOKUP("MICL0.0"&amp;$A$8&amp;I$26&amp;$B35&amp;"/"&amp;$C37,Prices!$A:$E,5,FALSE())</f>
        <v>2764.2</v>
      </c>
      <c r="J35" s="14" t="n">
        <f aca="false">VLOOKUP("MICL0.0"&amp;$A$8&amp;J$26&amp;$B35&amp;"/"&amp;$C37,Prices!$A:$E,5,FALSE())</f>
        <v>2936.6</v>
      </c>
      <c r="K35" s="14" t="n">
        <f aca="false">VLOOKUP("MICL0.0"&amp;$A$8&amp;K$26&amp;$B35&amp;"/"&amp;$C37,Prices!$A:$E,5,FALSE())</f>
        <v>3110.5</v>
      </c>
      <c r="L35" s="14" t="n">
        <f aca="false">VLOOKUP("MICL0.0"&amp;$A$8&amp;L$26&amp;$B35&amp;"/"&amp;$C37,Prices!$A:$E,5,FALSE())</f>
        <v>3282.9</v>
      </c>
      <c r="M35" s="14" t="n">
        <f aca="false">VLOOKUP("MICL0.0"&amp;$A$8&amp;M$26&amp;$B35&amp;"/"&amp;$C37,Prices!$A:$E,5,FALSE())</f>
        <v>3455.2</v>
      </c>
      <c r="N35" s="14" t="n">
        <f aca="false">VLOOKUP("MICL0.0"&amp;$A$8&amp;N$26&amp;$B35&amp;"/"&amp;$C37,Prices!$A:$E,5,FALSE())</f>
        <v>3627.6</v>
      </c>
      <c r="O35" s="14" t="n">
        <f aca="false">VLOOKUP("MICL0.0"&amp;$A$8&amp;O$26&amp;$B35&amp;"/"&amp;$C37,Prices!$A:$E,5,FALSE())</f>
        <v>3800</v>
      </c>
      <c r="P35" s="14" t="n">
        <f aca="false">VLOOKUP("MICL0.0"&amp;$A$8&amp;P$26&amp;$B35&amp;"/"&amp;$C37,Prices!$A:$E,5,FALSE())</f>
        <v>3973.9</v>
      </c>
    </row>
    <row r="36" s="59" customFormat="true" ht="15.75" hidden="false" customHeight="false" outlineLevel="0" collapsed="false">
      <c r="A36" s="15"/>
      <c r="B36" s="16"/>
      <c r="C36" s="17" t="s">
        <v>10</v>
      </c>
      <c r="D36" s="17"/>
      <c r="E36" s="14" t="n">
        <f aca="false">VLOOKUP("MICL0.0"&amp;$A$8&amp;E$26&amp;$B35&amp;"/"&amp;$C37,Prices!$A:$E,4,FALSE())</f>
        <v>1310</v>
      </c>
      <c r="F36" s="14" t="n">
        <f aca="false">VLOOKUP("MICL0.0"&amp;$A$8&amp;F$26&amp;$B35&amp;"/"&amp;$C37,Prices!$A:$E,4,FALSE())</f>
        <v>1420</v>
      </c>
      <c r="G36" s="14" t="n">
        <f aca="false">VLOOKUP("MICL0.0"&amp;$A$8&amp;G$26&amp;$B35&amp;"/"&amp;$C37,Prices!$A:$E,4,FALSE())</f>
        <v>1529</v>
      </c>
      <c r="H36" s="14" t="n">
        <f aca="false">VLOOKUP("MICL0.0"&amp;$A$8&amp;H$26&amp;$B35&amp;"/"&amp;$C37,Prices!$A:$E,4,FALSE())</f>
        <v>1639</v>
      </c>
      <c r="I36" s="14" t="n">
        <f aca="false">VLOOKUP("MICL0.0"&amp;$A$8&amp;I$26&amp;$B35&amp;"/"&amp;$C37,Prices!$A:$E,4,FALSE())</f>
        <v>1748</v>
      </c>
      <c r="J36" s="14" t="n">
        <f aca="false">VLOOKUP("MICL0.0"&amp;$A$8&amp;J$26&amp;$B35&amp;"/"&amp;$C37,Prices!$A:$E,4,FALSE())</f>
        <v>1857</v>
      </c>
      <c r="K36" s="14" t="n">
        <f aca="false">VLOOKUP("MICL0.0"&amp;$A$8&amp;K$26&amp;$B35&amp;"/"&amp;$C37,Prices!$A:$E,4,FALSE())</f>
        <v>1967</v>
      </c>
      <c r="L36" s="14" t="n">
        <f aca="false">VLOOKUP("MICL0.0"&amp;$A$8&amp;L$26&amp;$B35&amp;"/"&amp;$C37,Prices!$A:$E,4,FALSE())</f>
        <v>2076</v>
      </c>
      <c r="M36" s="14" t="n">
        <f aca="false">VLOOKUP("MICL0.0"&amp;$A$8&amp;M$26&amp;$B35&amp;"/"&amp;$C37,Prices!$A:$E,4,FALSE())</f>
        <v>2185</v>
      </c>
      <c r="N36" s="14" t="n">
        <f aca="false">VLOOKUP("MICL0.0"&amp;$A$8&amp;N$26&amp;$B35&amp;"/"&amp;$C37,Prices!$A:$E,4,FALSE())</f>
        <v>2294</v>
      </c>
      <c r="O36" s="14" t="n">
        <f aca="false">VLOOKUP("MICL0.0"&amp;$A$8&amp;O$26&amp;$B35&amp;"/"&amp;$C37,Prices!$A:$E,4,FALSE())</f>
        <v>2403</v>
      </c>
      <c r="P36" s="14" t="n">
        <f aca="false">VLOOKUP("MICL0.0"&amp;$A$8&amp;P$26&amp;$B35&amp;"/"&amp;$C37,Prices!$A:$E,4,FALSE())</f>
        <v>2513</v>
      </c>
    </row>
    <row r="37" s="59" customFormat="true" ht="15.75" hidden="true" customHeight="false" outlineLevel="0" collapsed="false">
      <c r="A37" s="15"/>
      <c r="B37" s="16"/>
      <c r="C37" s="18" t="s">
        <v>11</v>
      </c>
      <c r="D37" s="19" t="s">
        <v>12</v>
      </c>
      <c r="E37" s="20" t="n">
        <f aca="false">VLOOKUP("MICL0.0"&amp;$A$8&amp;E$26&amp;$B35&amp;"/"&amp;$C37,Prices!$A:$C,2,FALSE())</f>
        <v>0</v>
      </c>
      <c r="F37" s="20" t="n">
        <f aca="false">VLOOKUP("MICL0.0"&amp;$A$8&amp;F$26&amp;$B35&amp;"/"&amp;$C37,Prices!$A:$C,2,FALSE())</f>
        <v>0</v>
      </c>
      <c r="G37" s="20" t="n">
        <f aca="false">VLOOKUP("MICL0.0"&amp;$A$8&amp;G$26&amp;$B35&amp;"/"&amp;$C37,Prices!$A:$C,2,FALSE())</f>
        <v>0</v>
      </c>
      <c r="H37" s="20" t="n">
        <f aca="false">VLOOKUP("MICL0.0"&amp;$A$8&amp;H$26&amp;$B35&amp;"/"&amp;$C37,Prices!$A:$C,2,FALSE())</f>
        <v>0</v>
      </c>
      <c r="I37" s="20" t="n">
        <f aca="false">VLOOKUP("MICL0.0"&amp;$A$8&amp;I$26&amp;$B35&amp;"/"&amp;$C37,Prices!$A:$C,2,FALSE())</f>
        <v>0</v>
      </c>
      <c r="J37" s="20" t="n">
        <f aca="false">VLOOKUP("MICL0.0"&amp;$A$8&amp;J$26&amp;$B35&amp;"/"&amp;$C37,Prices!$A:$C,2,FALSE())</f>
        <v>0</v>
      </c>
      <c r="K37" s="20" t="n">
        <f aca="false">VLOOKUP("MICL0.0"&amp;$A$8&amp;K$26&amp;$B35&amp;"/"&amp;$C37,Prices!$A:$C,2,FALSE())</f>
        <v>0</v>
      </c>
      <c r="L37" s="20" t="n">
        <f aca="false">VLOOKUP("MICL0.0"&amp;$A$8&amp;L$26&amp;$B35&amp;"/"&amp;$C37,Prices!$A:$C,2,FALSE())</f>
        <v>0</v>
      </c>
      <c r="M37" s="20" t="n">
        <f aca="false">VLOOKUP("MICL0.0"&amp;$A$8&amp;M$26&amp;$B35&amp;"/"&amp;$C37,Prices!$A:$C,2,FALSE())</f>
        <v>0</v>
      </c>
      <c r="N37" s="20" t="n">
        <f aca="false">VLOOKUP("MICL0.0"&amp;$A$8&amp;N$26&amp;$B35&amp;"/"&amp;$C37,Prices!$A:$C,2,FALSE())</f>
        <v>0</v>
      </c>
      <c r="O37" s="20" t="n">
        <f aca="false">VLOOKUP("MICL0.0"&amp;$A$8&amp;O$26&amp;$B35&amp;"/"&amp;$C37,Prices!$A:$C,2,FALSE())</f>
        <v>0</v>
      </c>
      <c r="P37" s="20" t="n">
        <f aca="false">VLOOKUP("MICL0.0"&amp;$A$8&amp;P$26&amp;$B35&amp;"/"&amp;$C37,Prices!$A:$C,2,FALSE())</f>
        <v>0</v>
      </c>
    </row>
    <row r="38" s="59" customFormat="true" ht="15.75" hidden="false" customHeight="false" outlineLevel="0" collapsed="false">
      <c r="A38" s="15"/>
      <c r="B38" s="16"/>
      <c r="C38" s="18"/>
      <c r="D38" s="21" t="s">
        <v>13</v>
      </c>
      <c r="E38" s="22" t="n">
        <f aca="false">VLOOKUP("MICL0.0"&amp;$A$8&amp;E$7&amp;$B35&amp;"/"&amp;$C37,Prices!$A:$C,3,FALSE())</f>
        <v>39688.0846620073</v>
      </c>
      <c r="F38" s="22" t="n">
        <f aca="false">VLOOKUP("MICL0.0"&amp;$A$8&amp;F$7&amp;$B35&amp;"/"&amp;$C37,Prices!$A:$C,3,FALSE())</f>
        <v>45586.6244436545</v>
      </c>
      <c r="G38" s="22" t="n">
        <f aca="false">VLOOKUP("MICL0.0"&amp;$A$8&amp;G$7&amp;$B35&amp;"/"&amp;$C37,Prices!$A:$C,3,FALSE())</f>
        <v>50070.1029484078</v>
      </c>
      <c r="H38" s="22" t="n">
        <f aca="false">VLOOKUP("MICL0.0"&amp;$A$8&amp;H$7&amp;$B35&amp;"/"&amp;$C37,Prices!$A:$C,3,FALSE())</f>
        <v>60351.4763283748</v>
      </c>
      <c r="I38" s="22" t="n">
        <f aca="false">VLOOKUP("MICL0.0"&amp;$A$8&amp;I$7&amp;$B35&amp;"/"&amp;$C37,Prices!$A:$C,3,FALSE())</f>
        <v>64815.136110022</v>
      </c>
      <c r="J38" s="22" t="n">
        <f aca="false">VLOOKUP("MICL0.0"&amp;$A$8&amp;J$7&amp;$B35&amp;"/"&amp;$C37,Prices!$A:$C,3,FALSE())</f>
        <v>69298.6146147753</v>
      </c>
      <c r="K38" s="22" t="n">
        <f aca="false">VLOOKUP("MICL0.0"&amp;$A$8&amp;K$7&amp;$B35&amp;"/"&amp;$C37,Prices!$A:$C,3,FALSE())</f>
        <v>77867.2141780696</v>
      </c>
      <c r="L38" s="22" t="n">
        <f aca="false">VLOOKUP("MICL0.0"&amp;$A$8&amp;L$7&amp;$B35&amp;"/"&amp;$C37,Prices!$A:$C,3,FALSE())</f>
        <v>90659.3824644701</v>
      </c>
      <c r="M38" s="22" t="n">
        <f aca="false">VLOOKUP("MICL0.0"&amp;$A$8&amp;M$7&amp;$B35&amp;"/"&amp;$C37,Prices!$A:$C,3,FALSE())</f>
        <v>98636.7095160029</v>
      </c>
      <c r="N38" s="22" t="n">
        <f aca="false">VLOOKUP("MICL0.0"&amp;$A$8&amp;N$7&amp;$B35&amp;"/"&amp;$C37,Prices!$A:$C,3,FALSE())</f>
        <v>111308.355678917</v>
      </c>
      <c r="O38" s="22" t="n">
        <f aca="false">VLOOKUP("MICL0.0"&amp;$A$8&amp;O$7&amp;$B35&amp;"/"&amp;$C37,Prices!$A:$C,3,FALSE())</f>
        <v>125053.560564937</v>
      </c>
      <c r="P38" s="22" t="n">
        <f aca="false">VLOOKUP("MICL0.0"&amp;$A$8&amp;P$7&amp;$B35&amp;"/"&amp;$C37,Prices!$A:$C,3,FALSE())</f>
        <v>134494.125450956</v>
      </c>
    </row>
    <row r="39" s="59" customFormat="true" ht="15.75" hidden="false" customHeight="false" outlineLevel="0" collapsed="false">
      <c r="A39" s="23"/>
      <c r="B39" s="11" t="n">
        <v>42</v>
      </c>
      <c r="C39" s="13" t="s">
        <v>9</v>
      </c>
      <c r="D39" s="13"/>
      <c r="E39" s="14" t="n">
        <f aca="false">VLOOKUP("MICL0.0"&amp;$A$8&amp;E$26&amp;$B39&amp;"/"&amp;$C41,Prices!$A:$E,5,FALSE())</f>
        <v>2794.2</v>
      </c>
      <c r="F39" s="14" t="n">
        <f aca="false">VLOOKUP("MICL0.0"&amp;$A$8&amp;F$26&amp;$B39&amp;"/"&amp;$C41,Prices!$A:$E,5,FALSE())</f>
        <v>3026.7</v>
      </c>
      <c r="G39" s="14" t="n">
        <f aca="false">VLOOKUP("MICL0.0"&amp;$A$8&amp;G$26&amp;$B39&amp;"/"&amp;$C41,Prices!$A:$E,5,FALSE())</f>
        <v>3260.7</v>
      </c>
      <c r="H39" s="14" t="n">
        <f aca="false">VLOOKUP("MICL0.0"&amp;$A$8&amp;H$26&amp;$B39&amp;"/"&amp;$C41,Prices!$A:$E,5,FALSE())</f>
        <v>3493.2</v>
      </c>
      <c r="I39" s="14" t="n">
        <f aca="false">VLOOKUP("MICL0.0"&amp;$A$8&amp;I$26&amp;$B39&amp;"/"&amp;$C41,Prices!$A:$E,5,FALSE())</f>
        <v>3725.6</v>
      </c>
      <c r="J39" s="14" t="n">
        <f aca="false">VLOOKUP("MICL0.0"&amp;$A$8&amp;J$26&amp;$B39&amp;"/"&amp;$C41,Prices!$A:$E,5,FALSE())</f>
        <v>3959.7</v>
      </c>
      <c r="K39" s="14" t="n">
        <f aca="false">VLOOKUP("MICL0.0"&amp;$A$8&amp;K$26&amp;$B39&amp;"/"&amp;$C41,Prices!$A:$E,5,FALSE())</f>
        <v>4190.6</v>
      </c>
      <c r="L39" s="14" t="n">
        <f aca="false">VLOOKUP("MICL0.0"&amp;$A$8&amp;L$26&amp;$B39&amp;"/"&amp;$C41,Prices!$A:$E,5,FALSE())</f>
        <v>4423</v>
      </c>
      <c r="M39" s="14" t="n">
        <f aca="false">VLOOKUP("MICL0.0"&amp;$A$8&amp;M$26&amp;$B39&amp;"/"&amp;$C41,Prices!$A:$E,5,FALSE())</f>
        <v>4657.1</v>
      </c>
      <c r="N39" s="14" t="n">
        <f aca="false">VLOOKUP("MICL0.0"&amp;$A$8&amp;N$26&amp;$B39&amp;"/"&amp;$C41,Prices!$A:$E,5,FALSE())</f>
        <v>4889.5</v>
      </c>
      <c r="O39" s="14" t="n">
        <f aca="false">VLOOKUP("MICL0.0"&amp;$A$8&amp;O$26&amp;$B39&amp;"/"&amp;$C41,Prices!$A:$E,5,FALSE())</f>
        <v>5122</v>
      </c>
      <c r="P39" s="14" t="n">
        <f aca="false">VLOOKUP("MICL0.0"&amp;$A$8&amp;P$26&amp;$B39&amp;"/"&amp;$C41,Prices!$A:$E,5,FALSE())</f>
        <v>5356</v>
      </c>
    </row>
    <row r="40" s="60" customFormat="true" ht="15.75" hidden="false" customHeight="false" outlineLevel="0" collapsed="false">
      <c r="A40" s="15"/>
      <c r="B40" s="16"/>
      <c r="C40" s="17" t="s">
        <v>10</v>
      </c>
      <c r="D40" s="17"/>
      <c r="E40" s="14" t="n">
        <f aca="false">VLOOKUP("MICL0.0"&amp;$A$8&amp;E$26&amp;$B39&amp;"/"&amp;$C41,Prices!$A:$E,4,FALSE())</f>
        <v>1767</v>
      </c>
      <c r="F40" s="14" t="n">
        <f aca="false">VLOOKUP("MICL0.0"&amp;$A$8&amp;F$26&amp;$B39&amp;"/"&amp;$C41,Prices!$A:$E,4,FALSE())</f>
        <v>1914</v>
      </c>
      <c r="G40" s="14" t="n">
        <f aca="false">VLOOKUP("MICL0.0"&amp;$A$8&amp;G$26&amp;$B39&amp;"/"&amp;$C41,Prices!$A:$E,4,FALSE())</f>
        <v>2062</v>
      </c>
      <c r="H40" s="14" t="n">
        <f aca="false">VLOOKUP("MICL0.0"&amp;$A$8&amp;H$26&amp;$B39&amp;"/"&amp;$C41,Prices!$A:$E,4,FALSE())</f>
        <v>2209</v>
      </c>
      <c r="I40" s="14" t="n">
        <f aca="false">VLOOKUP("MICL0.0"&amp;$A$8&amp;I$26&amp;$B39&amp;"/"&amp;$C41,Prices!$A:$E,4,FALSE())</f>
        <v>2356</v>
      </c>
      <c r="J40" s="14" t="n">
        <f aca="false">VLOOKUP("MICL0.0"&amp;$A$8&amp;J$26&amp;$B39&amp;"/"&amp;$C41,Prices!$A:$E,4,FALSE())</f>
        <v>2504</v>
      </c>
      <c r="K40" s="14" t="n">
        <f aca="false">VLOOKUP("MICL0.0"&amp;$A$8&amp;K$26&amp;$B39&amp;"/"&amp;$C41,Prices!$A:$E,4,FALSE())</f>
        <v>2650</v>
      </c>
      <c r="L40" s="14" t="n">
        <f aca="false">VLOOKUP("MICL0.0"&amp;$A$8&amp;L$26&amp;$B39&amp;"/"&amp;$C41,Prices!$A:$E,4,FALSE())</f>
        <v>2797</v>
      </c>
      <c r="M40" s="14" t="n">
        <f aca="false">VLOOKUP("MICL0.0"&amp;$A$8&amp;M$26&amp;$B39&amp;"/"&amp;$C41,Prices!$A:$E,4,FALSE())</f>
        <v>2945</v>
      </c>
      <c r="N40" s="14" t="n">
        <f aca="false">VLOOKUP("MICL0.0"&amp;$A$8&amp;N$26&amp;$B39&amp;"/"&amp;$C41,Prices!$A:$E,4,FALSE())</f>
        <v>3092</v>
      </c>
      <c r="O40" s="14" t="n">
        <f aca="false">VLOOKUP("MICL0.0"&amp;$A$8&amp;O$26&amp;$B39&amp;"/"&amp;$C41,Prices!$A:$E,4,FALSE())</f>
        <v>3239</v>
      </c>
      <c r="P40" s="14" t="n">
        <f aca="false">VLOOKUP("MICL0.0"&amp;$A$8&amp;P$26&amp;$B39&amp;"/"&amp;$C41,Prices!$A:$E,4,FALSE())</f>
        <v>3387</v>
      </c>
    </row>
    <row r="41" s="60" customFormat="true" ht="15.75" hidden="true" customHeight="false" outlineLevel="0" collapsed="false">
      <c r="A41" s="15"/>
      <c r="B41" s="16"/>
      <c r="C41" s="18" t="s">
        <v>11</v>
      </c>
      <c r="D41" s="19" t="s">
        <v>12</v>
      </c>
      <c r="E41" s="20" t="n">
        <f aca="false">VLOOKUP("MICL0.0"&amp;$A$8&amp;E$26&amp;$B39&amp;"/"&amp;$C41,Prices!$A:$C,2,FALSE())</f>
        <v>0</v>
      </c>
      <c r="F41" s="20" t="n">
        <f aca="false">VLOOKUP("MICL0.0"&amp;$A$8&amp;F$26&amp;$B39&amp;"/"&amp;$C41,Prices!$A:$C,2,FALSE())</f>
        <v>0</v>
      </c>
      <c r="G41" s="20" t="n">
        <f aca="false">VLOOKUP("MICL0.0"&amp;$A$8&amp;G$26&amp;$B39&amp;"/"&amp;$C41,Prices!$A:$C,2,FALSE())</f>
        <v>0</v>
      </c>
      <c r="H41" s="20" t="n">
        <f aca="false">VLOOKUP("MICL0.0"&amp;$A$8&amp;H$26&amp;$B39&amp;"/"&amp;$C41,Prices!$A:$C,2,FALSE())</f>
        <v>0</v>
      </c>
      <c r="I41" s="20" t="n">
        <f aca="false">VLOOKUP("MICL0.0"&amp;$A$8&amp;I$26&amp;$B39&amp;"/"&amp;$C41,Prices!$A:$C,2,FALSE())</f>
        <v>0</v>
      </c>
      <c r="J41" s="20" t="n">
        <f aca="false">VLOOKUP("MICL0.0"&amp;$A$8&amp;J$26&amp;$B39&amp;"/"&amp;$C41,Prices!$A:$C,2,FALSE())</f>
        <v>0</v>
      </c>
      <c r="K41" s="20" t="n">
        <f aca="false">VLOOKUP("MICL0.0"&amp;$A$8&amp;K$26&amp;$B39&amp;"/"&amp;$C41,Prices!$A:$C,2,FALSE())</f>
        <v>0</v>
      </c>
      <c r="L41" s="20" t="n">
        <f aca="false">VLOOKUP("MICL0.0"&amp;$A$8&amp;L$26&amp;$B39&amp;"/"&amp;$C41,Prices!$A:$C,2,FALSE())</f>
        <v>0</v>
      </c>
      <c r="M41" s="20" t="n">
        <f aca="false">VLOOKUP("MICL0.0"&amp;$A$8&amp;M$26&amp;$B39&amp;"/"&amp;$C41,Prices!$A:$C,2,FALSE())</f>
        <v>0</v>
      </c>
      <c r="N41" s="20" t="n">
        <f aca="false">VLOOKUP("MICL0.0"&amp;$A$8&amp;N$26&amp;$B39&amp;"/"&amp;$C41,Prices!$A:$C,2,FALSE())</f>
        <v>0</v>
      </c>
      <c r="O41" s="20" t="n">
        <f aca="false">VLOOKUP("MICL0.0"&amp;$A$8&amp;O$26&amp;$B39&amp;"/"&amp;$C41,Prices!$A:$C,2,FALSE())</f>
        <v>0</v>
      </c>
      <c r="P41" s="20" t="n">
        <f aca="false">VLOOKUP("MICL0.0"&amp;$A$8&amp;P$26&amp;$B39&amp;"/"&amp;$C41,Prices!$A:$C,2,FALSE())</f>
        <v>0</v>
      </c>
    </row>
    <row r="42" s="61" customFormat="true" ht="15.75" hidden="false" customHeight="true" outlineLevel="0" collapsed="false">
      <c r="A42" s="15"/>
      <c r="B42" s="16"/>
      <c r="C42" s="18"/>
      <c r="D42" s="21" t="s">
        <v>13</v>
      </c>
      <c r="E42" s="22" t="n">
        <f aca="false">VLOOKUP("MICL0.0"&amp;$A$8&amp;E$26&amp;$B39&amp;"/"&amp;$C41,Prices!$A:$C,3,FALSE())</f>
        <v>176912.984752954</v>
      </c>
      <c r="F42" s="22" t="n">
        <f aca="false">VLOOKUP("MICL0.0"&amp;$A$8&amp;F$26&amp;$B39&amp;"/"&amp;$C41,Prices!$A:$C,3,FALSE())</f>
        <v>188695.957719683</v>
      </c>
      <c r="G42" s="22" t="n">
        <f aca="false">VLOOKUP("MICL0.0"&amp;$A$8&amp;G$26&amp;$B39&amp;"/"&amp;$C41,Prices!$A:$C,3,FALSE())</f>
        <v>200355.620686412</v>
      </c>
      <c r="H42" s="22" t="n">
        <f aca="false">VLOOKUP("MICL0.0"&amp;$A$8&amp;H$26&amp;$B39&amp;"/"&amp;$C41,Prices!$A:$C,3,FALSE())</f>
        <v>212497.31365314</v>
      </c>
      <c r="I42" s="22" t="n">
        <f aca="false">VLOOKUP("MICL0.0"&amp;$A$8&amp;I$26&amp;$B39&amp;"/"&amp;$C41,Prices!$A:$C,3,FALSE())</f>
        <v>224383.777896763</v>
      </c>
      <c r="J42" s="22" t="n">
        <f aca="false">VLOOKUP("MICL0.0"&amp;$A$8&amp;J$26&amp;$B39&amp;"/"&amp;$C41,Prices!$A:$C,3,FALSE())</f>
        <v>236166.750863491</v>
      </c>
      <c r="K42" s="22" t="n">
        <f aca="false">VLOOKUP("MICL0.0"&amp;$A$8&amp;K$26&amp;$B39&amp;"/"&amp;$C41,Prices!$A:$C,3,FALSE())</f>
        <v>247949.72383022</v>
      </c>
      <c r="L42" s="22" t="n">
        <f aca="false">VLOOKUP("MICL0.0"&amp;$A$8&amp;L$26&amp;$B39&amp;"/"&amp;$C41,Prices!$A:$C,3,FALSE())</f>
        <v>259609.386796949</v>
      </c>
      <c r="M42" s="22" t="n">
        <f aca="false">VLOOKUP("MICL0.0"&amp;$A$8&amp;M$26&amp;$B39&amp;"/"&amp;$C41,Prices!$A:$C,3,FALSE())</f>
        <v>271751.079763677</v>
      </c>
      <c r="N42" s="22" t="n">
        <f aca="false">VLOOKUP("MICL0.0"&amp;$A$8&amp;N$26&amp;$B39&amp;"/"&amp;$C41,Prices!$A:$C,3,FALSE())</f>
        <v>283413.3440073</v>
      </c>
      <c r="O42" s="22" t="n">
        <f aca="false">VLOOKUP("MICL0.0"&amp;$A$8&amp;O$26&amp;$B39&amp;"/"&amp;$C41,Prices!$A:$C,3,FALSE())</f>
        <v>295308.416974029</v>
      </c>
      <c r="P42" s="22" t="n">
        <f aca="false">VLOOKUP("MICL0.0"&amp;$A$8&amp;P$26&amp;$B39&amp;"/"&amp;$C41,Prices!$A:$C,3,FALSE())</f>
        <v>306968.079940757</v>
      </c>
    </row>
    <row r="43" s="61" customFormat="true" ht="15.75" hidden="false" customHeight="true" outlineLevel="0" collapsed="false">
      <c r="A43" s="49"/>
      <c r="B43" s="50"/>
      <c r="C43" s="56"/>
      <c r="D43" s="57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</row>
    <row r="44" s="61" customFormat="true" ht="15.75" hidden="false" customHeight="true" outlineLevel="0" collapsed="false">
      <c r="A44" s="54"/>
      <c r="B44" s="55"/>
      <c r="C44" s="56"/>
      <c r="D44" s="57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</row>
    <row r="45" s="61" customFormat="true" ht="15.75" hidden="false" customHeight="true" outlineLevel="0" collapsed="false">
      <c r="A45" s="54"/>
      <c r="B45" s="55"/>
      <c r="C45" s="56"/>
      <c r="D45" s="57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</row>
    <row r="46" s="61" customFormat="true" ht="15.75" hidden="false" customHeight="true" outlineLevel="0" collapsed="false">
      <c r="A46" s="54"/>
      <c r="B46" s="55"/>
      <c r="C46" s="56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</row>
    <row r="47" s="60" customFormat="true" ht="24.75" hidden="false" customHeight="true" outlineLevel="0" collapsed="false">
      <c r="A47" s="54"/>
      <c r="B47" s="55"/>
      <c r="C47" s="56"/>
      <c r="D47" s="57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</row>
    <row r="48" s="60" customFormat="true" ht="15.75" hidden="false" customHeight="false" outlineLevel="0" collapsed="false">
      <c r="A48" s="54"/>
      <c r="B48" s="54"/>
      <c r="C48" s="66"/>
      <c r="D48" s="66"/>
      <c r="E48" s="66"/>
      <c r="F48" s="66"/>
      <c r="G48" s="66"/>
      <c r="H48" s="67"/>
      <c r="I48" s="67"/>
      <c r="J48" s="67"/>
      <c r="K48" s="67"/>
      <c r="L48" s="67"/>
      <c r="M48" s="67"/>
      <c r="N48" s="67"/>
      <c r="O48" s="67"/>
      <c r="P48" s="67"/>
    </row>
    <row r="49" s="60" customFormat="true" ht="15.75" hidden="false" customHeight="false" outlineLevel="0" collapsed="false">
      <c r="A49" s="54"/>
      <c r="B49" s="54"/>
      <c r="C49" s="62"/>
      <c r="D49" s="63"/>
      <c r="E49" s="63"/>
      <c r="F49" s="63"/>
      <c r="G49" s="63"/>
      <c r="H49" s="64"/>
      <c r="I49" s="64"/>
      <c r="J49" s="64"/>
      <c r="K49" s="64"/>
      <c r="L49" s="64"/>
      <c r="M49" s="64"/>
      <c r="N49" s="64"/>
      <c r="O49" s="64"/>
      <c r="P49" s="64"/>
    </row>
    <row r="50" s="60" customFormat="true" ht="15.75" hidden="false" customHeight="false" outlineLevel="0" collapsed="false">
      <c r="A50" s="54"/>
      <c r="B50" s="54"/>
      <c r="C50" s="62"/>
      <c r="D50" s="63"/>
      <c r="E50" s="63"/>
      <c r="F50" s="63"/>
      <c r="G50" s="63"/>
      <c r="H50" s="58"/>
      <c r="I50" s="58"/>
      <c r="J50" s="58"/>
      <c r="K50" s="58"/>
      <c r="L50" s="58"/>
      <c r="M50" s="58"/>
      <c r="N50" s="58"/>
      <c r="O50" s="58"/>
      <c r="P50" s="58"/>
    </row>
    <row r="51" s="60" customFormat="true" ht="15.75" hidden="false" customHeight="false" outlineLevel="0" collapsed="false">
      <c r="A51" s="54"/>
      <c r="B51" s="54"/>
      <c r="C51" s="62"/>
      <c r="D51" s="63"/>
      <c r="E51" s="63"/>
      <c r="F51" s="63"/>
      <c r="G51" s="63"/>
      <c r="H51" s="64"/>
      <c r="I51" s="64"/>
      <c r="J51" s="64"/>
      <c r="K51" s="64"/>
      <c r="L51" s="64"/>
      <c r="M51" s="64"/>
      <c r="N51" s="64"/>
      <c r="O51" s="64"/>
      <c r="P51" s="64"/>
    </row>
    <row r="52" s="60" customFormat="true" ht="15.75" hidden="false" customHeight="false" outlineLevel="0" collapsed="false">
      <c r="A52" s="54"/>
      <c r="B52" s="54"/>
      <c r="C52" s="62"/>
      <c r="D52" s="63"/>
      <c r="E52" s="63"/>
      <c r="F52" s="63"/>
      <c r="G52" s="63"/>
      <c r="H52" s="58"/>
      <c r="I52" s="58"/>
      <c r="J52" s="58"/>
      <c r="K52" s="58"/>
      <c r="L52" s="58"/>
      <c r="M52" s="58"/>
      <c r="N52" s="58"/>
      <c r="O52" s="58"/>
      <c r="P52" s="58"/>
    </row>
    <row r="53" s="60" customFormat="true" ht="24.75" hidden="false" customHeight="true" outlineLevel="0" collapsed="false">
      <c r="A53" s="65"/>
      <c r="B53" s="65"/>
      <c r="C53" s="66"/>
      <c r="D53" s="66"/>
      <c r="E53" s="66"/>
      <c r="F53" s="66"/>
      <c r="G53" s="66"/>
      <c r="H53" s="67"/>
      <c r="I53" s="67"/>
      <c r="J53" s="67"/>
      <c r="K53" s="67"/>
      <c r="L53" s="67"/>
      <c r="M53" s="67"/>
      <c r="N53" s="67"/>
      <c r="O53" s="67"/>
      <c r="P53" s="67"/>
    </row>
    <row r="54" s="60" customFormat="true" ht="15.75" hidden="false" customHeight="false" outlineLevel="0" collapsed="false">
      <c r="A54" s="54"/>
      <c r="B54" s="54"/>
      <c r="C54" s="66"/>
      <c r="D54" s="66"/>
      <c r="E54" s="66"/>
      <c r="F54" s="66"/>
      <c r="G54" s="66"/>
      <c r="H54" s="67"/>
      <c r="I54" s="67"/>
      <c r="J54" s="67"/>
      <c r="K54" s="67"/>
      <c r="L54" s="67"/>
      <c r="M54" s="67"/>
      <c r="N54" s="67"/>
      <c r="O54" s="67"/>
      <c r="P54" s="67"/>
    </row>
    <row r="55" s="60" customFormat="true" ht="15.75" hidden="false" customHeight="false" outlineLevel="0" collapsed="false">
      <c r="A55" s="54"/>
      <c r="B55" s="54"/>
      <c r="C55" s="62"/>
      <c r="D55" s="63"/>
      <c r="E55" s="63"/>
      <c r="F55" s="63"/>
      <c r="G55" s="63"/>
      <c r="H55" s="64"/>
      <c r="I55" s="64"/>
      <c r="J55" s="64"/>
      <c r="K55" s="64"/>
      <c r="L55" s="64"/>
      <c r="M55" s="64"/>
      <c r="N55" s="64"/>
      <c r="O55" s="64"/>
      <c r="P55" s="64"/>
    </row>
    <row r="56" s="60" customFormat="true" ht="15.75" hidden="false" customHeight="false" outlineLevel="0" collapsed="false">
      <c r="A56" s="54"/>
      <c r="B56" s="54"/>
      <c r="C56" s="62"/>
      <c r="D56" s="63"/>
      <c r="E56" s="63"/>
      <c r="F56" s="63"/>
      <c r="G56" s="63"/>
      <c r="H56" s="58"/>
      <c r="I56" s="58"/>
      <c r="J56" s="58"/>
      <c r="K56" s="58"/>
      <c r="L56" s="58"/>
      <c r="M56" s="58"/>
      <c r="N56" s="58"/>
      <c r="O56" s="58"/>
      <c r="P56" s="58"/>
    </row>
    <row r="57" s="60" customFormat="true" ht="15.75" hidden="false" customHeight="false" outlineLevel="0" collapsed="false">
      <c r="A57" s="54"/>
      <c r="B57" s="54"/>
      <c r="C57" s="62"/>
      <c r="D57" s="63"/>
      <c r="E57" s="63"/>
      <c r="F57" s="63"/>
      <c r="G57" s="63"/>
      <c r="H57" s="64"/>
      <c r="I57" s="64"/>
      <c r="J57" s="64"/>
      <c r="K57" s="64"/>
      <c r="L57" s="64"/>
      <c r="M57" s="64"/>
      <c r="N57" s="64"/>
      <c r="O57" s="64"/>
      <c r="P57" s="64"/>
    </row>
    <row r="58" s="60" customFormat="true" ht="15.75" hidden="false" customHeight="false" outlineLevel="0" collapsed="false">
      <c r="A58" s="54"/>
      <c r="B58" s="54"/>
      <c r="C58" s="62"/>
      <c r="D58" s="63"/>
      <c r="E58" s="63"/>
      <c r="F58" s="63"/>
      <c r="G58" s="63"/>
      <c r="H58" s="58"/>
      <c r="I58" s="58"/>
      <c r="J58" s="58"/>
      <c r="K58" s="58"/>
      <c r="L58" s="58"/>
      <c r="M58" s="58"/>
      <c r="N58" s="58"/>
      <c r="O58" s="58"/>
      <c r="P58" s="58"/>
    </row>
    <row r="59" s="60" customFormat="true" ht="15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</row>
    <row r="60" s="60" customFormat="true" ht="15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</row>
    <row r="61" s="60" customFormat="true" ht="15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</row>
    <row r="62" s="60" customFormat="true" ht="15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</row>
    <row r="63" s="60" customFormat="true" ht="15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s="60" customFormat="true" ht="15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</row>
    <row r="65" s="61" customFormat="true" ht="20.25" hidden="false" customHeight="true" outlineLevel="0" collapsed="false">
      <c r="A65" s="68"/>
      <c r="B65" s="68"/>
      <c r="C65" s="66"/>
      <c r="D65" s="66"/>
      <c r="E65" s="66"/>
      <c r="F65" s="66"/>
      <c r="G65" s="66"/>
      <c r="H65" s="54"/>
      <c r="I65" s="54"/>
      <c r="J65" s="54"/>
      <c r="K65" s="54"/>
      <c r="L65" s="54"/>
      <c r="M65" s="54"/>
      <c r="N65" s="54"/>
      <c r="O65" s="54"/>
      <c r="P65" s="54"/>
    </row>
    <row r="66" s="60" customFormat="true" ht="24.75" hidden="false" customHeight="true" outlineLevel="0" collapsed="false">
      <c r="A66" s="66"/>
      <c r="B66" s="65"/>
      <c r="C66" s="66"/>
      <c r="D66" s="66"/>
      <c r="E66" s="66"/>
      <c r="F66" s="66"/>
      <c r="G66" s="66"/>
      <c r="H66" s="67"/>
      <c r="I66" s="67"/>
      <c r="J66" s="67"/>
      <c r="K66" s="67"/>
      <c r="L66" s="67"/>
      <c r="M66" s="67"/>
      <c r="N66" s="67"/>
      <c r="O66" s="67"/>
      <c r="P66" s="67"/>
    </row>
    <row r="67" s="61" customFormat="true" ht="15.75" hidden="false" customHeight="true" outlineLevel="0" collapsed="false">
      <c r="A67" s="54"/>
      <c r="B67" s="54"/>
      <c r="C67" s="66"/>
      <c r="D67" s="66"/>
      <c r="E67" s="66"/>
      <c r="F67" s="66"/>
      <c r="G67" s="66"/>
      <c r="H67" s="67"/>
      <c r="I67" s="67"/>
      <c r="J67" s="67"/>
      <c r="K67" s="67"/>
      <c r="L67" s="67"/>
      <c r="M67" s="67"/>
      <c r="N67" s="67"/>
      <c r="O67" s="67"/>
      <c r="P67" s="67"/>
    </row>
    <row r="68" s="61" customFormat="true" ht="15.75" hidden="false" customHeight="true" outlineLevel="0" collapsed="false">
      <c r="A68" s="54"/>
      <c r="B68" s="54"/>
      <c r="C68" s="62"/>
      <c r="D68" s="63"/>
      <c r="E68" s="63"/>
      <c r="F68" s="63"/>
      <c r="G68" s="63"/>
      <c r="H68" s="64"/>
      <c r="I68" s="64"/>
      <c r="J68" s="64"/>
      <c r="K68" s="64"/>
      <c r="L68" s="64"/>
      <c r="M68" s="64"/>
      <c r="N68" s="64"/>
      <c r="O68" s="64"/>
      <c r="P68" s="64"/>
    </row>
    <row r="69" s="61" customFormat="true" ht="15.75" hidden="false" customHeight="true" outlineLevel="0" collapsed="false">
      <c r="A69" s="54"/>
      <c r="B69" s="54"/>
      <c r="C69" s="62"/>
      <c r="D69" s="63"/>
      <c r="E69" s="63"/>
      <c r="F69" s="63"/>
      <c r="G69" s="63"/>
      <c r="H69" s="58"/>
      <c r="I69" s="58"/>
      <c r="J69" s="58"/>
      <c r="K69" s="58"/>
      <c r="L69" s="58"/>
      <c r="M69" s="58"/>
      <c r="N69" s="58"/>
      <c r="O69" s="58"/>
      <c r="P69" s="58"/>
    </row>
    <row r="70" s="61" customFormat="true" ht="15.75" hidden="false" customHeight="true" outlineLevel="0" collapsed="false">
      <c r="A70" s="54"/>
      <c r="B70" s="54"/>
      <c r="C70" s="62"/>
      <c r="D70" s="63"/>
      <c r="E70" s="63"/>
      <c r="F70" s="63"/>
      <c r="G70" s="63"/>
      <c r="H70" s="64"/>
      <c r="I70" s="64"/>
      <c r="J70" s="64"/>
      <c r="K70" s="64"/>
      <c r="L70" s="64"/>
      <c r="M70" s="64"/>
      <c r="N70" s="64"/>
      <c r="O70" s="64"/>
      <c r="P70" s="64"/>
    </row>
    <row r="71" s="61" customFormat="true" ht="15.75" hidden="false" customHeight="true" outlineLevel="0" collapsed="false">
      <c r="A71" s="54"/>
      <c r="B71" s="54"/>
      <c r="C71" s="62"/>
      <c r="D71" s="63"/>
      <c r="E71" s="63"/>
      <c r="F71" s="63"/>
      <c r="G71" s="63"/>
      <c r="H71" s="58"/>
      <c r="I71" s="58"/>
      <c r="J71" s="58"/>
      <c r="K71" s="58"/>
      <c r="L71" s="58"/>
      <c r="M71" s="58"/>
      <c r="N71" s="58"/>
      <c r="O71" s="58"/>
      <c r="P71" s="58"/>
    </row>
    <row r="72" s="60" customFormat="true" ht="24.75" hidden="false" customHeight="true" outlineLevel="0" collapsed="false">
      <c r="A72" s="65"/>
      <c r="B72" s="65"/>
      <c r="C72" s="66"/>
      <c r="D72" s="66"/>
      <c r="E72" s="66"/>
      <c r="F72" s="66"/>
      <c r="G72" s="66"/>
      <c r="H72" s="67"/>
      <c r="I72" s="67"/>
      <c r="J72" s="67"/>
      <c r="K72" s="67"/>
      <c r="L72" s="67"/>
      <c r="M72" s="67"/>
      <c r="N72" s="67"/>
      <c r="O72" s="67"/>
      <c r="P72" s="67"/>
    </row>
    <row r="73" s="60" customFormat="true" ht="15.75" hidden="false" customHeight="false" outlineLevel="0" collapsed="false">
      <c r="A73" s="54"/>
      <c r="B73" s="54"/>
      <c r="C73" s="66"/>
      <c r="D73" s="66"/>
      <c r="E73" s="66"/>
      <c r="F73" s="66"/>
      <c r="G73" s="66"/>
      <c r="H73" s="67"/>
      <c r="I73" s="67"/>
      <c r="J73" s="67"/>
      <c r="K73" s="67"/>
      <c r="L73" s="67"/>
      <c r="M73" s="67"/>
      <c r="N73" s="67"/>
      <c r="O73" s="67"/>
      <c r="P73" s="67"/>
    </row>
    <row r="74" s="60" customFormat="true" ht="15.75" hidden="false" customHeight="false" outlineLevel="0" collapsed="false">
      <c r="A74" s="54"/>
      <c r="B74" s="54"/>
      <c r="C74" s="62"/>
      <c r="D74" s="63"/>
      <c r="E74" s="63"/>
      <c r="F74" s="63"/>
      <c r="G74" s="63"/>
      <c r="H74" s="64"/>
      <c r="I74" s="64"/>
      <c r="J74" s="64"/>
      <c r="K74" s="64"/>
      <c r="L74" s="64"/>
      <c r="M74" s="64"/>
      <c r="N74" s="64"/>
      <c r="O74" s="64"/>
      <c r="P74" s="64"/>
    </row>
    <row r="75" s="60" customFormat="true" ht="15.75" hidden="false" customHeight="false" outlineLevel="0" collapsed="false">
      <c r="A75" s="54"/>
      <c r="B75" s="54"/>
      <c r="C75" s="62"/>
      <c r="D75" s="63"/>
      <c r="E75" s="63"/>
      <c r="F75" s="63"/>
      <c r="G75" s="63"/>
      <c r="H75" s="58"/>
      <c r="I75" s="58"/>
      <c r="J75" s="58"/>
      <c r="K75" s="58"/>
      <c r="L75" s="58"/>
      <c r="M75" s="58"/>
      <c r="N75" s="58"/>
      <c r="O75" s="58"/>
      <c r="P75" s="58"/>
    </row>
    <row r="76" s="60" customFormat="true" ht="15.75" hidden="false" customHeight="false" outlineLevel="0" collapsed="false">
      <c r="A76" s="54"/>
      <c r="B76" s="54"/>
      <c r="C76" s="62"/>
      <c r="D76" s="63"/>
      <c r="E76" s="63"/>
      <c r="F76" s="63"/>
      <c r="G76" s="63"/>
      <c r="H76" s="64"/>
      <c r="I76" s="64"/>
      <c r="J76" s="64"/>
      <c r="K76" s="64"/>
      <c r="L76" s="64"/>
      <c r="M76" s="64"/>
      <c r="N76" s="64"/>
      <c r="O76" s="64"/>
      <c r="P76" s="64"/>
    </row>
    <row r="77" s="60" customFormat="true" ht="15.75" hidden="false" customHeight="false" outlineLevel="0" collapsed="false">
      <c r="A77" s="54"/>
      <c r="B77" s="54"/>
      <c r="C77" s="62"/>
      <c r="D77" s="63"/>
      <c r="E77" s="63"/>
      <c r="F77" s="63"/>
      <c r="G77" s="63"/>
      <c r="H77" s="58"/>
      <c r="I77" s="58"/>
      <c r="J77" s="58"/>
      <c r="K77" s="58"/>
      <c r="L77" s="58"/>
      <c r="M77" s="58"/>
      <c r="N77" s="58"/>
      <c r="O77" s="58"/>
      <c r="P77" s="58"/>
    </row>
    <row r="78" s="60" customFormat="true" ht="24.75" hidden="false" customHeight="true" outlineLevel="0" collapsed="false">
      <c r="A78" s="65"/>
      <c r="B78" s="65"/>
      <c r="C78" s="66"/>
      <c r="D78" s="66"/>
      <c r="E78" s="66"/>
      <c r="F78" s="66"/>
      <c r="G78" s="66"/>
      <c r="H78" s="67"/>
      <c r="I78" s="67"/>
      <c r="J78" s="67"/>
      <c r="K78" s="67"/>
      <c r="L78" s="67"/>
      <c r="M78" s="67"/>
      <c r="N78" s="67"/>
      <c r="O78" s="67"/>
      <c r="P78" s="67"/>
    </row>
    <row r="79" s="60" customFormat="true" ht="15.75" hidden="false" customHeight="false" outlineLevel="0" collapsed="false">
      <c r="A79" s="54"/>
      <c r="B79" s="54"/>
      <c r="C79" s="66"/>
      <c r="D79" s="66"/>
      <c r="E79" s="66"/>
      <c r="F79" s="66"/>
      <c r="G79" s="66"/>
      <c r="H79" s="67"/>
      <c r="I79" s="67"/>
      <c r="J79" s="67"/>
      <c r="K79" s="67"/>
      <c r="L79" s="67"/>
      <c r="M79" s="67"/>
      <c r="N79" s="67"/>
      <c r="O79" s="67"/>
      <c r="P79" s="67"/>
    </row>
    <row r="80" s="60" customFormat="true" ht="15.75" hidden="false" customHeight="false" outlineLevel="0" collapsed="false">
      <c r="A80" s="54"/>
      <c r="B80" s="54"/>
      <c r="C80" s="62"/>
      <c r="D80" s="63"/>
      <c r="E80" s="63"/>
      <c r="F80" s="63"/>
      <c r="G80" s="63"/>
      <c r="H80" s="64"/>
      <c r="I80" s="64"/>
      <c r="J80" s="64"/>
      <c r="K80" s="64"/>
      <c r="L80" s="64"/>
      <c r="M80" s="64"/>
      <c r="N80" s="64"/>
      <c r="O80" s="64"/>
      <c r="P80" s="64"/>
    </row>
    <row r="81" s="60" customFormat="true" ht="15.75" hidden="false" customHeight="false" outlineLevel="0" collapsed="false">
      <c r="A81" s="54"/>
      <c r="B81" s="54"/>
      <c r="C81" s="62"/>
      <c r="D81" s="63"/>
      <c r="E81" s="63"/>
      <c r="F81" s="63"/>
      <c r="G81" s="63"/>
      <c r="H81" s="58"/>
      <c r="I81" s="58"/>
      <c r="J81" s="58"/>
      <c r="K81" s="58"/>
      <c r="L81" s="58"/>
      <c r="M81" s="58"/>
      <c r="N81" s="58"/>
      <c r="O81" s="58"/>
      <c r="P81" s="58"/>
    </row>
    <row r="82" s="60" customFormat="true" ht="15.75" hidden="false" customHeight="false" outlineLevel="0" collapsed="false">
      <c r="A82" s="54"/>
      <c r="B82" s="54"/>
      <c r="C82" s="62"/>
      <c r="D82" s="63"/>
      <c r="E82" s="63"/>
      <c r="F82" s="63"/>
      <c r="G82" s="63"/>
      <c r="H82" s="64"/>
      <c r="I82" s="64"/>
      <c r="J82" s="64"/>
      <c r="K82" s="64"/>
      <c r="L82" s="64"/>
      <c r="M82" s="64"/>
      <c r="N82" s="64"/>
      <c r="O82" s="64"/>
      <c r="P82" s="64"/>
    </row>
    <row r="83" s="60" customFormat="true" ht="15.75" hidden="false" customHeight="false" outlineLevel="0" collapsed="false">
      <c r="A83" s="54"/>
      <c r="B83" s="54"/>
      <c r="C83" s="62"/>
      <c r="D83" s="63"/>
      <c r="E83" s="63"/>
      <c r="F83" s="63"/>
      <c r="G83" s="63"/>
      <c r="H83" s="58"/>
      <c r="I83" s="58"/>
      <c r="J83" s="58"/>
      <c r="K83" s="58"/>
      <c r="L83" s="58"/>
      <c r="M83" s="58"/>
      <c r="N83" s="58"/>
      <c r="O83" s="58"/>
      <c r="P83" s="58"/>
    </row>
    <row r="84" s="60" customFormat="true" ht="24.75" hidden="false" customHeight="true" outlineLevel="0" collapsed="false">
      <c r="A84" s="65"/>
      <c r="B84" s="65"/>
      <c r="C84" s="66"/>
      <c r="D84" s="66"/>
      <c r="E84" s="66"/>
      <c r="F84" s="66"/>
      <c r="G84" s="66"/>
      <c r="H84" s="67"/>
      <c r="I84" s="67"/>
      <c r="J84" s="67"/>
      <c r="K84" s="67"/>
      <c r="L84" s="67"/>
      <c r="M84" s="67"/>
      <c r="N84" s="67"/>
      <c r="O84" s="67"/>
      <c r="P84" s="67"/>
    </row>
    <row r="85" s="61" customFormat="true" ht="15.75" hidden="false" customHeight="true" outlineLevel="0" collapsed="false">
      <c r="A85" s="54"/>
      <c r="B85" s="54"/>
      <c r="C85" s="66"/>
      <c r="D85" s="66"/>
      <c r="E85" s="66"/>
      <c r="F85" s="66"/>
      <c r="G85" s="66"/>
      <c r="H85" s="67"/>
      <c r="I85" s="67"/>
      <c r="J85" s="67"/>
      <c r="K85" s="67"/>
      <c r="L85" s="67"/>
      <c r="M85" s="67"/>
      <c r="N85" s="67"/>
      <c r="O85" s="67"/>
      <c r="P85" s="67"/>
    </row>
    <row r="86" s="61" customFormat="true" ht="15.75" hidden="false" customHeight="true" outlineLevel="0" collapsed="false">
      <c r="A86" s="54"/>
      <c r="B86" s="54"/>
      <c r="C86" s="62"/>
      <c r="D86" s="63"/>
      <c r="E86" s="63"/>
      <c r="F86" s="63"/>
      <c r="G86" s="63"/>
      <c r="H86" s="64"/>
      <c r="I86" s="64"/>
      <c r="J86" s="64"/>
      <c r="K86" s="64"/>
      <c r="L86" s="64"/>
      <c r="M86" s="64"/>
      <c r="N86" s="64"/>
      <c r="O86" s="64"/>
      <c r="P86" s="64"/>
    </row>
    <row r="87" s="61" customFormat="true" ht="15.75" hidden="false" customHeight="true" outlineLevel="0" collapsed="false">
      <c r="A87" s="54"/>
      <c r="B87" s="54"/>
      <c r="C87" s="62"/>
      <c r="D87" s="63"/>
      <c r="E87" s="63"/>
      <c r="F87" s="63"/>
      <c r="G87" s="63"/>
      <c r="H87" s="58"/>
      <c r="I87" s="58"/>
      <c r="J87" s="58"/>
      <c r="K87" s="58"/>
      <c r="L87" s="58"/>
      <c r="M87" s="58"/>
      <c r="N87" s="58"/>
      <c r="O87" s="58"/>
      <c r="P87" s="58"/>
    </row>
    <row r="88" s="61" customFormat="true" ht="15.75" hidden="false" customHeight="true" outlineLevel="0" collapsed="false">
      <c r="A88" s="54"/>
      <c r="B88" s="54"/>
      <c r="C88" s="62"/>
      <c r="D88" s="63"/>
      <c r="E88" s="63"/>
      <c r="F88" s="63"/>
      <c r="G88" s="63"/>
      <c r="H88" s="64"/>
      <c r="I88" s="64"/>
      <c r="J88" s="64"/>
      <c r="K88" s="64"/>
      <c r="L88" s="64"/>
      <c r="M88" s="64"/>
      <c r="N88" s="64"/>
      <c r="O88" s="64"/>
      <c r="P88" s="64"/>
    </row>
    <row r="89" s="61" customFormat="true" ht="15.75" hidden="false" customHeight="true" outlineLevel="0" collapsed="false">
      <c r="A89" s="54"/>
      <c r="B89" s="54"/>
      <c r="C89" s="62"/>
      <c r="D89" s="63"/>
      <c r="E89" s="63"/>
      <c r="F89" s="63"/>
      <c r="G89" s="63"/>
      <c r="H89" s="58"/>
      <c r="I89" s="58"/>
      <c r="J89" s="58"/>
      <c r="K89" s="58"/>
      <c r="L89" s="58"/>
      <c r="M89" s="58"/>
      <c r="N89" s="58"/>
      <c r="O89" s="58"/>
      <c r="P89" s="58"/>
    </row>
    <row r="90" s="60" customFormat="true" ht="24.75" hidden="false" customHeight="true" outlineLevel="0" collapsed="false">
      <c r="A90" s="65"/>
      <c r="B90" s="65"/>
      <c r="C90" s="66"/>
      <c r="D90" s="66"/>
      <c r="E90" s="66"/>
      <c r="F90" s="66"/>
      <c r="G90" s="66"/>
      <c r="H90" s="67"/>
      <c r="I90" s="67"/>
      <c r="J90" s="67"/>
      <c r="K90" s="67"/>
      <c r="L90" s="67"/>
      <c r="M90" s="67"/>
      <c r="N90" s="67"/>
      <c r="O90" s="67"/>
      <c r="P90" s="67"/>
    </row>
    <row r="91" s="60" customFormat="true" ht="15.75" hidden="false" customHeight="false" outlineLevel="0" collapsed="false">
      <c r="A91" s="54"/>
      <c r="B91" s="54"/>
      <c r="C91" s="66"/>
      <c r="D91" s="66"/>
      <c r="E91" s="66"/>
      <c r="F91" s="66"/>
      <c r="G91" s="66"/>
      <c r="H91" s="67"/>
      <c r="I91" s="67"/>
      <c r="J91" s="67"/>
      <c r="K91" s="67"/>
      <c r="L91" s="67"/>
      <c r="M91" s="67"/>
      <c r="N91" s="67"/>
      <c r="O91" s="67"/>
      <c r="P91" s="67"/>
    </row>
    <row r="92" s="60" customFormat="true" ht="15.75" hidden="false" customHeight="false" outlineLevel="0" collapsed="false">
      <c r="A92" s="54"/>
      <c r="B92" s="54"/>
      <c r="C92" s="62"/>
      <c r="D92" s="63"/>
      <c r="E92" s="63"/>
      <c r="F92" s="63"/>
      <c r="G92" s="63"/>
      <c r="H92" s="64"/>
      <c r="I92" s="64"/>
      <c r="J92" s="64"/>
      <c r="K92" s="64"/>
      <c r="L92" s="64"/>
      <c r="M92" s="64"/>
      <c r="N92" s="64"/>
      <c r="O92" s="64"/>
      <c r="P92" s="64"/>
    </row>
    <row r="93" s="60" customFormat="true" ht="15.75" hidden="false" customHeight="false" outlineLevel="0" collapsed="false">
      <c r="A93" s="54"/>
      <c r="B93" s="54"/>
      <c r="C93" s="62"/>
      <c r="D93" s="63"/>
      <c r="E93" s="63"/>
      <c r="F93" s="63"/>
      <c r="G93" s="63"/>
      <c r="H93" s="58"/>
      <c r="I93" s="58"/>
      <c r="J93" s="58"/>
      <c r="K93" s="58"/>
      <c r="L93" s="58"/>
      <c r="M93" s="58"/>
      <c r="N93" s="58"/>
      <c r="O93" s="58"/>
      <c r="P93" s="58"/>
    </row>
    <row r="94" s="60" customFormat="true" ht="15.75" hidden="false" customHeight="false" outlineLevel="0" collapsed="false">
      <c r="A94" s="54"/>
      <c r="B94" s="54"/>
      <c r="C94" s="62"/>
      <c r="D94" s="63"/>
      <c r="E94" s="63"/>
      <c r="F94" s="63"/>
      <c r="G94" s="63"/>
      <c r="H94" s="64"/>
      <c r="I94" s="64"/>
      <c r="J94" s="64"/>
      <c r="K94" s="64"/>
      <c r="L94" s="64"/>
      <c r="M94" s="64"/>
      <c r="N94" s="64"/>
      <c r="O94" s="64"/>
      <c r="P94" s="64"/>
    </row>
    <row r="95" s="60" customFormat="true" ht="15.75" hidden="false" customHeight="false" outlineLevel="0" collapsed="false">
      <c r="A95" s="54"/>
      <c r="B95" s="54"/>
      <c r="C95" s="62"/>
      <c r="D95" s="63"/>
      <c r="E95" s="63"/>
      <c r="F95" s="63"/>
      <c r="G95" s="63"/>
      <c r="H95" s="58"/>
      <c r="I95" s="58"/>
      <c r="J95" s="58"/>
      <c r="K95" s="58"/>
      <c r="L95" s="58"/>
      <c r="M95" s="58"/>
      <c r="N95" s="58"/>
      <c r="O95" s="58"/>
      <c r="P95" s="58"/>
    </row>
    <row r="96" s="60" customFormat="true" ht="24.75" hidden="false" customHeight="true" outlineLevel="0" collapsed="false">
      <c r="A96" s="65"/>
      <c r="B96" s="65"/>
      <c r="C96" s="66"/>
      <c r="D96" s="66"/>
      <c r="E96" s="66"/>
      <c r="F96" s="66"/>
      <c r="G96" s="66"/>
      <c r="H96" s="67"/>
      <c r="I96" s="67"/>
      <c r="J96" s="67"/>
      <c r="K96" s="67"/>
      <c r="L96" s="67"/>
      <c r="M96" s="67"/>
      <c r="N96" s="67"/>
      <c r="O96" s="67"/>
      <c r="P96" s="67"/>
    </row>
    <row r="97" s="60" customFormat="true" ht="15.75" hidden="false" customHeight="false" outlineLevel="0" collapsed="false">
      <c r="A97" s="54"/>
      <c r="B97" s="54"/>
      <c r="C97" s="66"/>
      <c r="D97" s="66"/>
      <c r="E97" s="66"/>
      <c r="F97" s="66"/>
      <c r="G97" s="66"/>
      <c r="H97" s="67"/>
      <c r="I97" s="67"/>
      <c r="J97" s="67"/>
      <c r="K97" s="67"/>
      <c r="L97" s="67"/>
      <c r="M97" s="67"/>
      <c r="N97" s="67"/>
      <c r="O97" s="67"/>
      <c r="P97" s="67"/>
    </row>
    <row r="98" s="60" customFormat="true" ht="15.75" hidden="false" customHeight="false" outlineLevel="0" collapsed="false">
      <c r="A98" s="54"/>
      <c r="B98" s="54"/>
      <c r="C98" s="62"/>
      <c r="D98" s="63"/>
      <c r="E98" s="63"/>
      <c r="F98" s="63"/>
      <c r="G98" s="63"/>
      <c r="H98" s="64"/>
      <c r="I98" s="64"/>
      <c r="J98" s="64"/>
      <c r="K98" s="64"/>
      <c r="L98" s="64"/>
      <c r="M98" s="64"/>
      <c r="N98" s="64"/>
      <c r="O98" s="64"/>
      <c r="P98" s="64"/>
    </row>
    <row r="99" s="60" customFormat="true" ht="15.75" hidden="false" customHeight="false" outlineLevel="0" collapsed="false">
      <c r="A99" s="54"/>
      <c r="B99" s="54"/>
      <c r="C99" s="62"/>
      <c r="D99" s="63"/>
      <c r="E99" s="63"/>
      <c r="F99" s="63"/>
      <c r="G99" s="63"/>
      <c r="H99" s="58"/>
      <c r="I99" s="58"/>
      <c r="J99" s="58"/>
      <c r="K99" s="58"/>
      <c r="L99" s="58"/>
      <c r="M99" s="58"/>
      <c r="N99" s="58"/>
      <c r="O99" s="58"/>
      <c r="P99" s="58"/>
    </row>
    <row r="100" s="60" customFormat="true" ht="15.75" hidden="false" customHeight="false" outlineLevel="0" collapsed="false">
      <c r="A100" s="54"/>
      <c r="B100" s="54"/>
      <c r="C100" s="62"/>
      <c r="D100" s="63"/>
      <c r="E100" s="63"/>
      <c r="F100" s="63"/>
      <c r="G100" s="63"/>
      <c r="H100" s="64"/>
      <c r="I100" s="64"/>
      <c r="J100" s="64"/>
      <c r="K100" s="64"/>
      <c r="L100" s="64"/>
      <c r="M100" s="64"/>
      <c r="N100" s="64"/>
      <c r="O100" s="64"/>
      <c r="P100" s="64"/>
    </row>
    <row r="101" s="60" customFormat="true" ht="15.75" hidden="false" customHeight="false" outlineLevel="0" collapsed="false">
      <c r="A101" s="54"/>
      <c r="B101" s="54"/>
      <c r="C101" s="62"/>
      <c r="D101" s="63"/>
      <c r="E101" s="63"/>
      <c r="F101" s="63"/>
      <c r="G101" s="63"/>
      <c r="H101" s="58"/>
      <c r="I101" s="58"/>
      <c r="J101" s="58"/>
      <c r="K101" s="58"/>
      <c r="L101" s="58"/>
      <c r="M101" s="58"/>
      <c r="N101" s="58"/>
      <c r="O101" s="58"/>
      <c r="P101" s="58"/>
    </row>
    <row r="102" s="60" customFormat="true" ht="24.75" hidden="false" customHeight="true" outlineLevel="0" collapsed="false">
      <c r="A102" s="65"/>
      <c r="B102" s="65"/>
      <c r="C102" s="66"/>
      <c r="D102" s="66"/>
      <c r="E102" s="66"/>
      <c r="F102" s="66"/>
      <c r="G102" s="66"/>
      <c r="H102" s="67"/>
      <c r="I102" s="67"/>
      <c r="J102" s="67"/>
      <c r="K102" s="67"/>
      <c r="L102" s="67"/>
      <c r="M102" s="67"/>
      <c r="N102" s="67"/>
      <c r="O102" s="67"/>
      <c r="P102" s="67"/>
    </row>
    <row r="103" s="61" customFormat="true" ht="15.75" hidden="false" customHeight="true" outlineLevel="0" collapsed="false">
      <c r="A103" s="54"/>
      <c r="B103" s="54"/>
      <c r="C103" s="66"/>
      <c r="D103" s="66"/>
      <c r="E103" s="66"/>
      <c r="F103" s="66"/>
      <c r="G103" s="66"/>
      <c r="H103" s="67"/>
      <c r="I103" s="67"/>
      <c r="J103" s="67"/>
      <c r="K103" s="67"/>
      <c r="L103" s="67"/>
      <c r="M103" s="67"/>
      <c r="N103" s="67"/>
      <c r="O103" s="67"/>
      <c r="P103" s="67"/>
    </row>
    <row r="104" s="61" customFormat="true" ht="15.75" hidden="false" customHeight="true" outlineLevel="0" collapsed="false">
      <c r="A104" s="54"/>
      <c r="B104" s="54"/>
      <c r="C104" s="62"/>
      <c r="D104" s="63"/>
      <c r="E104" s="63"/>
      <c r="F104" s="63"/>
      <c r="G104" s="63"/>
      <c r="H104" s="64"/>
      <c r="I104" s="64"/>
      <c r="J104" s="64"/>
      <c r="K104" s="64"/>
      <c r="L104" s="64"/>
      <c r="M104" s="64"/>
      <c r="N104" s="64"/>
      <c r="O104" s="64"/>
      <c r="P104" s="64"/>
    </row>
    <row r="105" s="61" customFormat="true" ht="15.75" hidden="false" customHeight="true" outlineLevel="0" collapsed="false">
      <c r="A105" s="54"/>
      <c r="B105" s="54"/>
      <c r="C105" s="62"/>
      <c r="D105" s="63"/>
      <c r="E105" s="63"/>
      <c r="F105" s="63"/>
      <c r="G105" s="63"/>
      <c r="H105" s="58"/>
      <c r="I105" s="58"/>
      <c r="J105" s="58"/>
      <c r="K105" s="58"/>
      <c r="L105" s="58"/>
      <c r="M105" s="58"/>
      <c r="N105" s="58"/>
      <c r="O105" s="58"/>
      <c r="P105" s="58"/>
    </row>
    <row r="106" s="61" customFormat="true" ht="15.75" hidden="false" customHeight="true" outlineLevel="0" collapsed="false">
      <c r="A106" s="54"/>
      <c r="B106" s="54"/>
      <c r="C106" s="62"/>
      <c r="D106" s="63"/>
      <c r="E106" s="63"/>
      <c r="F106" s="63"/>
      <c r="G106" s="63"/>
      <c r="H106" s="64"/>
      <c r="I106" s="64"/>
      <c r="J106" s="64"/>
      <c r="K106" s="64"/>
      <c r="L106" s="64"/>
      <c r="M106" s="64"/>
      <c r="N106" s="64"/>
      <c r="O106" s="64"/>
      <c r="P106" s="64"/>
    </row>
    <row r="107" s="61" customFormat="true" ht="15.75" hidden="false" customHeight="true" outlineLevel="0" collapsed="false">
      <c r="A107" s="54"/>
      <c r="B107" s="54"/>
      <c r="C107" s="62"/>
      <c r="D107" s="63"/>
      <c r="E107" s="63"/>
      <c r="F107" s="63"/>
      <c r="G107" s="63"/>
      <c r="H107" s="58"/>
      <c r="I107" s="58"/>
      <c r="J107" s="58"/>
      <c r="K107" s="58"/>
      <c r="L107" s="58"/>
      <c r="M107" s="58"/>
      <c r="N107" s="58"/>
      <c r="O107" s="58"/>
      <c r="P107" s="58"/>
    </row>
    <row r="108" s="60" customFormat="true" ht="24.75" hidden="false" customHeight="true" outlineLevel="0" collapsed="false">
      <c r="A108" s="65"/>
      <c r="B108" s="65"/>
      <c r="C108" s="66"/>
      <c r="D108" s="66"/>
      <c r="E108" s="66"/>
      <c r="F108" s="66"/>
      <c r="G108" s="66"/>
      <c r="H108" s="67"/>
      <c r="I108" s="67"/>
      <c r="J108" s="67"/>
      <c r="K108" s="67"/>
      <c r="L108" s="67"/>
      <c r="M108" s="67"/>
      <c r="N108" s="67"/>
      <c r="O108" s="67"/>
      <c r="P108" s="67"/>
    </row>
    <row r="109" s="60" customFormat="true" ht="15.75" hidden="false" customHeight="false" outlineLevel="0" collapsed="false">
      <c r="A109" s="54"/>
      <c r="B109" s="54"/>
      <c r="C109" s="66"/>
      <c r="D109" s="66"/>
      <c r="E109" s="66"/>
      <c r="F109" s="66"/>
      <c r="G109" s="66"/>
      <c r="H109" s="67"/>
      <c r="I109" s="67"/>
      <c r="J109" s="67"/>
      <c r="K109" s="67"/>
      <c r="L109" s="67"/>
      <c r="M109" s="67"/>
      <c r="N109" s="67"/>
      <c r="O109" s="67"/>
      <c r="P109" s="67"/>
    </row>
    <row r="110" s="60" customFormat="true" ht="15.75" hidden="false" customHeight="false" outlineLevel="0" collapsed="false">
      <c r="A110" s="54"/>
      <c r="B110" s="54"/>
      <c r="C110" s="62"/>
      <c r="D110" s="63"/>
      <c r="E110" s="63"/>
      <c r="F110" s="63"/>
      <c r="G110" s="63"/>
      <c r="H110" s="64"/>
      <c r="I110" s="64"/>
      <c r="J110" s="64"/>
      <c r="K110" s="64"/>
      <c r="L110" s="64"/>
      <c r="M110" s="64"/>
      <c r="N110" s="64"/>
      <c r="O110" s="64"/>
      <c r="P110" s="64"/>
    </row>
    <row r="111" s="60" customFormat="true" ht="15.75" hidden="false" customHeight="false" outlineLevel="0" collapsed="false">
      <c r="A111" s="54"/>
      <c r="B111" s="54"/>
      <c r="C111" s="62"/>
      <c r="D111" s="63"/>
      <c r="E111" s="63"/>
      <c r="F111" s="63"/>
      <c r="G111" s="63"/>
      <c r="H111" s="58"/>
      <c r="I111" s="58"/>
      <c r="J111" s="58"/>
      <c r="K111" s="58"/>
      <c r="L111" s="58"/>
      <c r="M111" s="58"/>
      <c r="N111" s="58"/>
      <c r="O111" s="58"/>
      <c r="P111" s="58"/>
    </row>
    <row r="112" s="60" customFormat="true" ht="15.75" hidden="false" customHeight="false" outlineLevel="0" collapsed="false">
      <c r="A112" s="54"/>
      <c r="B112" s="54"/>
      <c r="C112" s="62"/>
      <c r="D112" s="63"/>
      <c r="E112" s="63"/>
      <c r="F112" s="63"/>
      <c r="G112" s="63"/>
      <c r="H112" s="64"/>
      <c r="I112" s="64"/>
      <c r="J112" s="64"/>
      <c r="K112" s="64"/>
      <c r="L112" s="64"/>
      <c r="M112" s="64"/>
      <c r="N112" s="64"/>
      <c r="O112" s="64"/>
      <c r="P112" s="64"/>
    </row>
    <row r="113" s="60" customFormat="true" ht="15.75" hidden="false" customHeight="false" outlineLevel="0" collapsed="false">
      <c r="A113" s="54"/>
      <c r="B113" s="54"/>
      <c r="C113" s="62"/>
      <c r="D113" s="63"/>
      <c r="E113" s="63"/>
      <c r="F113" s="63"/>
      <c r="G113" s="63"/>
      <c r="H113" s="58"/>
      <c r="I113" s="58"/>
      <c r="J113" s="58"/>
      <c r="K113" s="58"/>
      <c r="L113" s="58"/>
      <c r="M113" s="58"/>
      <c r="N113" s="58"/>
      <c r="O113" s="58"/>
      <c r="P113" s="58"/>
    </row>
    <row r="114" s="60" customFormat="true" ht="24.75" hidden="false" customHeight="true" outlineLevel="0" collapsed="false">
      <c r="A114" s="65"/>
      <c r="B114" s="65"/>
      <c r="C114" s="66"/>
      <c r="D114" s="66"/>
      <c r="E114" s="66"/>
      <c r="F114" s="66"/>
      <c r="G114" s="66"/>
      <c r="H114" s="67"/>
      <c r="I114" s="67"/>
      <c r="J114" s="67"/>
      <c r="K114" s="67"/>
      <c r="L114" s="67"/>
      <c r="M114" s="67"/>
      <c r="N114" s="67"/>
      <c r="O114" s="67"/>
      <c r="P114" s="67"/>
    </row>
    <row r="115" s="60" customFormat="true" ht="15.75" hidden="false" customHeight="false" outlineLevel="0" collapsed="false">
      <c r="A115" s="54"/>
      <c r="B115" s="54"/>
      <c r="C115" s="66"/>
      <c r="D115" s="66"/>
      <c r="E115" s="66"/>
      <c r="F115" s="66"/>
      <c r="G115" s="66"/>
      <c r="H115" s="67"/>
      <c r="I115" s="67"/>
      <c r="J115" s="67"/>
      <c r="K115" s="67"/>
      <c r="L115" s="67"/>
      <c r="M115" s="67"/>
      <c r="N115" s="67"/>
      <c r="O115" s="67"/>
      <c r="P115" s="67"/>
    </row>
    <row r="116" s="60" customFormat="true" ht="15.75" hidden="false" customHeight="false" outlineLevel="0" collapsed="false">
      <c r="A116" s="54"/>
      <c r="B116" s="54"/>
      <c r="C116" s="62"/>
      <c r="D116" s="63"/>
      <c r="E116" s="63"/>
      <c r="F116" s="63"/>
      <c r="G116" s="63"/>
      <c r="H116" s="64"/>
      <c r="I116" s="64"/>
      <c r="J116" s="64"/>
      <c r="K116" s="64"/>
      <c r="L116" s="64"/>
      <c r="M116" s="64"/>
      <c r="N116" s="64"/>
      <c r="O116" s="64"/>
      <c r="P116" s="64"/>
    </row>
    <row r="117" s="60" customFormat="true" ht="15.75" hidden="false" customHeight="false" outlineLevel="0" collapsed="false">
      <c r="A117" s="54"/>
      <c r="B117" s="54"/>
      <c r="C117" s="62"/>
      <c r="D117" s="63"/>
      <c r="E117" s="63"/>
      <c r="F117" s="63"/>
      <c r="G117" s="63"/>
      <c r="H117" s="58"/>
      <c r="I117" s="58"/>
      <c r="J117" s="58"/>
      <c r="K117" s="58"/>
      <c r="L117" s="58"/>
      <c r="M117" s="58"/>
      <c r="N117" s="58"/>
      <c r="O117" s="58"/>
      <c r="P117" s="58"/>
    </row>
    <row r="118" s="60" customFormat="true" ht="15.75" hidden="false" customHeight="false" outlineLevel="0" collapsed="false">
      <c r="A118" s="54"/>
      <c r="B118" s="54"/>
      <c r="C118" s="62"/>
      <c r="D118" s="63"/>
      <c r="E118" s="63"/>
      <c r="F118" s="63"/>
      <c r="G118" s="63"/>
      <c r="H118" s="64"/>
      <c r="I118" s="64"/>
      <c r="J118" s="64"/>
      <c r="K118" s="64"/>
      <c r="L118" s="64"/>
      <c r="M118" s="64"/>
      <c r="N118" s="64"/>
      <c r="O118" s="64"/>
      <c r="P118" s="64"/>
    </row>
    <row r="119" s="60" customFormat="true" ht="15.75" hidden="false" customHeight="false" outlineLevel="0" collapsed="false">
      <c r="A119" s="54"/>
      <c r="B119" s="54"/>
      <c r="C119" s="62"/>
      <c r="D119" s="63"/>
      <c r="E119" s="63"/>
      <c r="F119" s="63"/>
      <c r="G119" s="63"/>
      <c r="H119" s="58"/>
      <c r="I119" s="58"/>
      <c r="J119" s="58"/>
      <c r="K119" s="58"/>
      <c r="L119" s="58"/>
      <c r="M119" s="58"/>
      <c r="N119" s="58"/>
      <c r="O119" s="58"/>
      <c r="P119" s="58"/>
    </row>
    <row r="120" s="60" customFormat="true" ht="15.7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</row>
    <row r="121" s="60" customFormat="true" ht="15.7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</row>
    <row r="122" s="60" customFormat="true" ht="15.7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</row>
    <row r="123" s="60" customFormat="true" ht="15.7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</row>
    <row r="124" s="60" customFormat="true" ht="15.7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</row>
    <row r="125" s="60" customFormat="true" ht="15.7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</row>
    <row r="126" s="60" customFormat="true" ht="15.7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</row>
    <row r="127" s="61" customFormat="true" ht="21" hidden="false" customHeight="true" outlineLevel="0" collapsed="false">
      <c r="A127" s="68"/>
      <c r="B127" s="68"/>
      <c r="C127" s="66"/>
      <c r="D127" s="66"/>
      <c r="E127" s="66"/>
      <c r="F127" s="66"/>
      <c r="G127" s="66"/>
      <c r="H127" s="54"/>
      <c r="I127" s="54"/>
      <c r="J127" s="54"/>
      <c r="K127" s="54"/>
      <c r="L127" s="54"/>
      <c r="M127" s="54"/>
      <c r="N127" s="54"/>
      <c r="O127" s="54"/>
      <c r="P127" s="54"/>
    </row>
    <row r="128" s="60" customFormat="true" ht="24.75" hidden="false" customHeight="true" outlineLevel="0" collapsed="false">
      <c r="A128" s="66"/>
      <c r="B128" s="65"/>
      <c r="C128" s="66"/>
      <c r="D128" s="66"/>
      <c r="E128" s="66"/>
      <c r="F128" s="66"/>
      <c r="G128" s="66"/>
      <c r="H128" s="67"/>
      <c r="I128" s="67"/>
      <c r="J128" s="67"/>
      <c r="K128" s="67"/>
      <c r="L128" s="67"/>
      <c r="M128" s="67"/>
      <c r="N128" s="67"/>
      <c r="O128" s="67"/>
      <c r="P128" s="67"/>
    </row>
    <row r="129" s="61" customFormat="true" ht="15.75" hidden="false" customHeight="true" outlineLevel="0" collapsed="false">
      <c r="A129" s="54"/>
      <c r="B129" s="54"/>
      <c r="C129" s="66"/>
      <c r="D129" s="66"/>
      <c r="E129" s="66"/>
      <c r="F129" s="66"/>
      <c r="G129" s="66"/>
      <c r="H129" s="67"/>
      <c r="I129" s="67"/>
      <c r="J129" s="67"/>
      <c r="K129" s="67"/>
      <c r="L129" s="67"/>
      <c r="M129" s="67"/>
      <c r="N129" s="67"/>
      <c r="O129" s="67"/>
      <c r="P129" s="67"/>
    </row>
    <row r="130" s="61" customFormat="true" ht="15.75" hidden="false" customHeight="true" outlineLevel="0" collapsed="false">
      <c r="A130" s="54"/>
      <c r="B130" s="54"/>
      <c r="C130" s="62"/>
      <c r="D130" s="63"/>
      <c r="E130" s="63"/>
      <c r="F130" s="63"/>
      <c r="G130" s="63"/>
      <c r="H130" s="64"/>
      <c r="I130" s="64"/>
      <c r="J130" s="64"/>
      <c r="K130" s="64"/>
      <c r="L130" s="64"/>
      <c r="M130" s="64"/>
      <c r="N130" s="64"/>
      <c r="O130" s="64"/>
      <c r="P130" s="64"/>
    </row>
    <row r="131" s="61" customFormat="true" ht="15.75" hidden="false" customHeight="true" outlineLevel="0" collapsed="false">
      <c r="A131" s="54"/>
      <c r="B131" s="54"/>
      <c r="C131" s="62"/>
      <c r="D131" s="63"/>
      <c r="E131" s="63"/>
      <c r="F131" s="63"/>
      <c r="G131" s="63"/>
      <c r="H131" s="58"/>
      <c r="I131" s="58"/>
      <c r="J131" s="58"/>
      <c r="K131" s="58"/>
      <c r="L131" s="58"/>
      <c r="M131" s="58"/>
      <c r="N131" s="58"/>
      <c r="O131" s="58"/>
      <c r="P131" s="58"/>
    </row>
    <row r="132" s="61" customFormat="true" ht="15.75" hidden="false" customHeight="true" outlineLevel="0" collapsed="false">
      <c r="A132" s="54"/>
      <c r="B132" s="54"/>
      <c r="C132" s="62"/>
      <c r="D132" s="63"/>
      <c r="E132" s="63"/>
      <c r="F132" s="63"/>
      <c r="G132" s="63"/>
      <c r="H132" s="64"/>
      <c r="I132" s="64"/>
      <c r="J132" s="64"/>
      <c r="K132" s="64"/>
      <c r="L132" s="64"/>
      <c r="M132" s="64"/>
      <c r="N132" s="64"/>
      <c r="O132" s="64"/>
      <c r="P132" s="64"/>
    </row>
    <row r="133" s="61" customFormat="true" ht="15.75" hidden="false" customHeight="true" outlineLevel="0" collapsed="false">
      <c r="A133" s="54"/>
      <c r="B133" s="54"/>
      <c r="C133" s="62"/>
      <c r="D133" s="63"/>
      <c r="E133" s="63"/>
      <c r="F133" s="63"/>
      <c r="G133" s="63"/>
      <c r="H133" s="58"/>
      <c r="I133" s="58"/>
      <c r="J133" s="58"/>
      <c r="K133" s="58"/>
      <c r="L133" s="58"/>
      <c r="M133" s="58"/>
      <c r="N133" s="58"/>
      <c r="O133" s="58"/>
      <c r="P133" s="58"/>
    </row>
    <row r="134" s="60" customFormat="true" ht="24.75" hidden="false" customHeight="true" outlineLevel="0" collapsed="false">
      <c r="A134" s="65"/>
      <c r="B134" s="65"/>
      <c r="C134" s="66"/>
      <c r="D134" s="66"/>
      <c r="E134" s="66"/>
      <c r="F134" s="66"/>
      <c r="G134" s="66"/>
      <c r="H134" s="67"/>
      <c r="I134" s="67"/>
      <c r="J134" s="67"/>
      <c r="K134" s="67"/>
      <c r="L134" s="67"/>
      <c r="M134" s="67"/>
      <c r="N134" s="67"/>
      <c r="O134" s="67"/>
      <c r="P134" s="67"/>
    </row>
    <row r="135" s="60" customFormat="true" ht="15.75" hidden="false" customHeight="false" outlineLevel="0" collapsed="false">
      <c r="A135" s="54"/>
      <c r="B135" s="54"/>
      <c r="C135" s="66"/>
      <c r="D135" s="66"/>
      <c r="E135" s="66"/>
      <c r="F135" s="66"/>
      <c r="G135" s="66"/>
      <c r="H135" s="67"/>
      <c r="I135" s="67"/>
      <c r="J135" s="67"/>
      <c r="K135" s="67"/>
      <c r="L135" s="67"/>
      <c r="M135" s="67"/>
      <c r="N135" s="67"/>
      <c r="O135" s="67"/>
      <c r="P135" s="67"/>
    </row>
    <row r="136" s="60" customFormat="true" ht="15.75" hidden="false" customHeight="false" outlineLevel="0" collapsed="false">
      <c r="A136" s="54"/>
      <c r="B136" s="54"/>
      <c r="C136" s="62"/>
      <c r="D136" s="63"/>
      <c r="E136" s="63"/>
      <c r="F136" s="63"/>
      <c r="G136" s="63"/>
      <c r="H136" s="64"/>
      <c r="I136" s="64"/>
      <c r="J136" s="64"/>
      <c r="K136" s="64"/>
      <c r="L136" s="64"/>
      <c r="M136" s="64"/>
      <c r="N136" s="64"/>
      <c r="O136" s="64"/>
      <c r="P136" s="64"/>
    </row>
    <row r="137" s="60" customFormat="true" ht="15.75" hidden="false" customHeight="false" outlineLevel="0" collapsed="false">
      <c r="A137" s="54"/>
      <c r="B137" s="54"/>
      <c r="C137" s="62"/>
      <c r="D137" s="63"/>
      <c r="E137" s="63"/>
      <c r="F137" s="63"/>
      <c r="G137" s="63"/>
      <c r="H137" s="58"/>
      <c r="I137" s="58"/>
      <c r="J137" s="58"/>
      <c r="K137" s="58"/>
      <c r="L137" s="58"/>
      <c r="M137" s="58"/>
      <c r="N137" s="58"/>
      <c r="O137" s="58"/>
      <c r="P137" s="58"/>
    </row>
    <row r="138" s="60" customFormat="true" ht="15.75" hidden="false" customHeight="false" outlineLevel="0" collapsed="false">
      <c r="A138" s="54"/>
      <c r="B138" s="54"/>
      <c r="C138" s="62"/>
      <c r="D138" s="63"/>
      <c r="E138" s="63"/>
      <c r="F138" s="63"/>
      <c r="G138" s="63"/>
      <c r="H138" s="64"/>
      <c r="I138" s="64"/>
      <c r="J138" s="64"/>
      <c r="K138" s="64"/>
      <c r="L138" s="64"/>
      <c r="M138" s="64"/>
      <c r="N138" s="64"/>
      <c r="O138" s="64"/>
      <c r="P138" s="64"/>
    </row>
    <row r="139" s="60" customFormat="true" ht="15.75" hidden="false" customHeight="false" outlineLevel="0" collapsed="false">
      <c r="A139" s="54"/>
      <c r="B139" s="54"/>
      <c r="C139" s="62"/>
      <c r="D139" s="63"/>
      <c r="E139" s="63"/>
      <c r="F139" s="63"/>
      <c r="G139" s="63"/>
      <c r="H139" s="58"/>
      <c r="I139" s="58"/>
      <c r="J139" s="58"/>
      <c r="K139" s="58"/>
      <c r="L139" s="58"/>
      <c r="M139" s="58"/>
      <c r="N139" s="58"/>
      <c r="O139" s="58"/>
      <c r="P139" s="58"/>
    </row>
    <row r="140" s="60" customFormat="true" ht="24.75" hidden="false" customHeight="true" outlineLevel="0" collapsed="false">
      <c r="A140" s="65"/>
      <c r="B140" s="65"/>
      <c r="C140" s="66"/>
      <c r="D140" s="66"/>
      <c r="E140" s="66"/>
      <c r="F140" s="66"/>
      <c r="G140" s="66"/>
      <c r="H140" s="67"/>
      <c r="I140" s="67"/>
      <c r="J140" s="67"/>
      <c r="K140" s="67"/>
      <c r="L140" s="67"/>
      <c r="M140" s="67"/>
      <c r="N140" s="67"/>
      <c r="O140" s="67"/>
      <c r="P140" s="67"/>
    </row>
    <row r="141" s="60" customFormat="true" ht="15.75" hidden="false" customHeight="false" outlineLevel="0" collapsed="false">
      <c r="A141" s="54"/>
      <c r="B141" s="54"/>
      <c r="C141" s="66"/>
      <c r="D141" s="66"/>
      <c r="E141" s="66"/>
      <c r="F141" s="66"/>
      <c r="G141" s="66"/>
      <c r="H141" s="67"/>
      <c r="I141" s="67"/>
      <c r="J141" s="67"/>
      <c r="K141" s="67"/>
      <c r="L141" s="67"/>
      <c r="M141" s="67"/>
      <c r="N141" s="67"/>
      <c r="O141" s="67"/>
      <c r="P141" s="67"/>
    </row>
    <row r="142" s="60" customFormat="true" ht="15.75" hidden="false" customHeight="false" outlineLevel="0" collapsed="false">
      <c r="A142" s="54"/>
      <c r="B142" s="54"/>
      <c r="C142" s="62"/>
      <c r="D142" s="63"/>
      <c r="E142" s="63"/>
      <c r="F142" s="63"/>
      <c r="G142" s="63"/>
      <c r="H142" s="64"/>
      <c r="I142" s="64"/>
      <c r="J142" s="64"/>
      <c r="K142" s="64"/>
      <c r="L142" s="64"/>
      <c r="M142" s="64"/>
      <c r="N142" s="64"/>
      <c r="O142" s="64"/>
      <c r="P142" s="64"/>
    </row>
    <row r="143" s="60" customFormat="true" ht="15.75" hidden="false" customHeight="false" outlineLevel="0" collapsed="false">
      <c r="A143" s="54"/>
      <c r="B143" s="54"/>
      <c r="C143" s="62"/>
      <c r="D143" s="63"/>
      <c r="E143" s="63"/>
      <c r="F143" s="63"/>
      <c r="G143" s="63"/>
      <c r="H143" s="58"/>
      <c r="I143" s="58"/>
      <c r="J143" s="58"/>
      <c r="K143" s="58"/>
      <c r="L143" s="58"/>
      <c r="M143" s="58"/>
      <c r="N143" s="58"/>
      <c r="O143" s="58"/>
      <c r="P143" s="58"/>
    </row>
    <row r="144" s="60" customFormat="true" ht="15.75" hidden="false" customHeight="false" outlineLevel="0" collapsed="false">
      <c r="A144" s="54"/>
      <c r="B144" s="54"/>
      <c r="C144" s="62"/>
      <c r="D144" s="63"/>
      <c r="E144" s="63"/>
      <c r="F144" s="63"/>
      <c r="G144" s="63"/>
      <c r="H144" s="64"/>
      <c r="I144" s="64"/>
      <c r="J144" s="64"/>
      <c r="K144" s="64"/>
      <c r="L144" s="64"/>
      <c r="M144" s="64"/>
      <c r="N144" s="64"/>
      <c r="O144" s="64"/>
      <c r="P144" s="64"/>
    </row>
    <row r="145" s="60" customFormat="true" ht="15.75" hidden="false" customHeight="false" outlineLevel="0" collapsed="false">
      <c r="A145" s="54"/>
      <c r="B145" s="54"/>
      <c r="C145" s="62"/>
      <c r="D145" s="63"/>
      <c r="E145" s="63"/>
      <c r="F145" s="63"/>
      <c r="G145" s="63"/>
      <c r="H145" s="58"/>
      <c r="I145" s="58"/>
      <c r="J145" s="58"/>
      <c r="K145" s="58"/>
      <c r="L145" s="58"/>
      <c r="M145" s="58"/>
      <c r="N145" s="58"/>
      <c r="O145" s="58"/>
      <c r="P145" s="58"/>
    </row>
    <row r="146" s="60" customFormat="true" ht="24.75" hidden="false" customHeight="true" outlineLevel="0" collapsed="false">
      <c r="A146" s="65"/>
      <c r="B146" s="65"/>
      <c r="C146" s="66"/>
      <c r="D146" s="66"/>
      <c r="E146" s="66"/>
      <c r="F146" s="66"/>
      <c r="G146" s="66"/>
      <c r="H146" s="67"/>
      <c r="I146" s="67"/>
      <c r="J146" s="67"/>
      <c r="K146" s="67"/>
      <c r="L146" s="67"/>
      <c r="M146" s="67"/>
      <c r="N146" s="67"/>
      <c r="O146" s="67"/>
      <c r="P146" s="67"/>
    </row>
    <row r="147" s="61" customFormat="true" ht="15.75" hidden="false" customHeight="true" outlineLevel="0" collapsed="false">
      <c r="A147" s="54"/>
      <c r="B147" s="54"/>
      <c r="C147" s="66"/>
      <c r="D147" s="66"/>
      <c r="E147" s="66"/>
      <c r="F147" s="66"/>
      <c r="G147" s="66"/>
      <c r="H147" s="67"/>
      <c r="I147" s="67"/>
      <c r="J147" s="67"/>
      <c r="K147" s="67"/>
      <c r="L147" s="67"/>
      <c r="M147" s="67"/>
      <c r="N147" s="67"/>
      <c r="O147" s="67"/>
      <c r="P147" s="67"/>
    </row>
    <row r="148" s="61" customFormat="true" ht="15.75" hidden="false" customHeight="true" outlineLevel="0" collapsed="false">
      <c r="A148" s="54"/>
      <c r="B148" s="54"/>
      <c r="C148" s="62"/>
      <c r="D148" s="63"/>
      <c r="E148" s="63"/>
      <c r="F148" s="63"/>
      <c r="G148" s="63"/>
      <c r="H148" s="64"/>
      <c r="I148" s="64"/>
      <c r="J148" s="64"/>
      <c r="K148" s="64"/>
      <c r="L148" s="64"/>
      <c r="M148" s="64"/>
      <c r="N148" s="64"/>
      <c r="O148" s="64"/>
      <c r="P148" s="64"/>
    </row>
    <row r="149" s="61" customFormat="true" ht="15.75" hidden="false" customHeight="true" outlineLevel="0" collapsed="false">
      <c r="A149" s="54"/>
      <c r="B149" s="54"/>
      <c r="C149" s="62"/>
      <c r="D149" s="63"/>
      <c r="E149" s="63"/>
      <c r="F149" s="63"/>
      <c r="G149" s="63"/>
      <c r="H149" s="58"/>
      <c r="I149" s="58"/>
      <c r="J149" s="58"/>
      <c r="K149" s="58"/>
      <c r="L149" s="58"/>
      <c r="M149" s="58"/>
      <c r="N149" s="58"/>
      <c r="O149" s="58"/>
      <c r="P149" s="58"/>
    </row>
    <row r="150" s="61" customFormat="true" ht="15.75" hidden="false" customHeight="true" outlineLevel="0" collapsed="false">
      <c r="A150" s="54"/>
      <c r="B150" s="54"/>
      <c r="C150" s="62"/>
      <c r="D150" s="63"/>
      <c r="E150" s="63"/>
      <c r="F150" s="63"/>
      <c r="G150" s="63"/>
      <c r="H150" s="64"/>
      <c r="I150" s="64"/>
      <c r="J150" s="64"/>
      <c r="K150" s="64"/>
      <c r="L150" s="64"/>
      <c r="M150" s="64"/>
      <c r="N150" s="64"/>
      <c r="O150" s="64"/>
      <c r="P150" s="64"/>
    </row>
    <row r="151" s="61" customFormat="true" ht="15.75" hidden="false" customHeight="true" outlineLevel="0" collapsed="false">
      <c r="A151" s="54"/>
      <c r="B151" s="54"/>
      <c r="C151" s="62"/>
      <c r="D151" s="63"/>
      <c r="E151" s="63"/>
      <c r="F151" s="63"/>
      <c r="G151" s="63"/>
      <c r="H151" s="58"/>
      <c r="I151" s="58"/>
      <c r="J151" s="58"/>
      <c r="K151" s="58"/>
      <c r="L151" s="58"/>
      <c r="M151" s="58"/>
      <c r="N151" s="58"/>
      <c r="O151" s="58"/>
      <c r="P151" s="58"/>
    </row>
    <row r="152" s="60" customFormat="true" ht="24.75" hidden="false" customHeight="true" outlineLevel="0" collapsed="false">
      <c r="A152" s="65"/>
      <c r="B152" s="65"/>
      <c r="C152" s="66"/>
      <c r="D152" s="66"/>
      <c r="E152" s="66"/>
      <c r="F152" s="66"/>
      <c r="G152" s="66"/>
      <c r="H152" s="67"/>
      <c r="I152" s="67"/>
      <c r="J152" s="67"/>
      <c r="K152" s="67"/>
      <c r="L152" s="67"/>
      <c r="M152" s="67"/>
      <c r="N152" s="67"/>
      <c r="O152" s="67"/>
      <c r="P152" s="67"/>
    </row>
    <row r="153" s="60" customFormat="true" ht="15.75" hidden="false" customHeight="false" outlineLevel="0" collapsed="false">
      <c r="A153" s="54"/>
      <c r="B153" s="54"/>
      <c r="C153" s="66"/>
      <c r="D153" s="66"/>
      <c r="E153" s="66"/>
      <c r="F153" s="66"/>
      <c r="G153" s="66"/>
      <c r="H153" s="67"/>
      <c r="I153" s="67"/>
      <c r="J153" s="67"/>
      <c r="K153" s="67"/>
      <c r="L153" s="67"/>
      <c r="M153" s="67"/>
      <c r="N153" s="67"/>
      <c r="O153" s="67"/>
      <c r="P153" s="67"/>
    </row>
    <row r="154" s="60" customFormat="true" ht="15.75" hidden="false" customHeight="false" outlineLevel="0" collapsed="false">
      <c r="A154" s="54"/>
      <c r="B154" s="54"/>
      <c r="C154" s="62"/>
      <c r="D154" s="63"/>
      <c r="E154" s="63"/>
      <c r="F154" s="63"/>
      <c r="G154" s="63"/>
      <c r="H154" s="64"/>
      <c r="I154" s="64"/>
      <c r="J154" s="64"/>
      <c r="K154" s="64"/>
      <c r="L154" s="64"/>
      <c r="M154" s="64"/>
      <c r="N154" s="64"/>
      <c r="O154" s="64"/>
      <c r="P154" s="64"/>
    </row>
    <row r="155" s="60" customFormat="true" ht="15.75" hidden="false" customHeight="false" outlineLevel="0" collapsed="false">
      <c r="A155" s="54"/>
      <c r="B155" s="54"/>
      <c r="C155" s="62"/>
      <c r="D155" s="63"/>
      <c r="E155" s="63"/>
      <c r="F155" s="63"/>
      <c r="G155" s="63"/>
      <c r="H155" s="58"/>
      <c r="I155" s="58"/>
      <c r="J155" s="58"/>
      <c r="K155" s="58"/>
      <c r="L155" s="58"/>
      <c r="M155" s="58"/>
      <c r="N155" s="58"/>
      <c r="O155" s="58"/>
      <c r="P155" s="58"/>
    </row>
    <row r="156" s="60" customFormat="true" ht="15.75" hidden="false" customHeight="false" outlineLevel="0" collapsed="false">
      <c r="A156" s="54"/>
      <c r="B156" s="54"/>
      <c r="C156" s="62"/>
      <c r="D156" s="63"/>
      <c r="E156" s="63"/>
      <c r="F156" s="63"/>
      <c r="G156" s="63"/>
      <c r="H156" s="64"/>
      <c r="I156" s="64"/>
      <c r="J156" s="64"/>
      <c r="K156" s="64"/>
      <c r="L156" s="64"/>
      <c r="M156" s="64"/>
      <c r="N156" s="64"/>
      <c r="O156" s="64"/>
      <c r="P156" s="64"/>
    </row>
    <row r="157" s="60" customFormat="true" ht="15.75" hidden="false" customHeight="false" outlineLevel="0" collapsed="false">
      <c r="A157" s="54"/>
      <c r="B157" s="54"/>
      <c r="C157" s="62"/>
      <c r="D157" s="63"/>
      <c r="E157" s="63"/>
      <c r="F157" s="63"/>
      <c r="G157" s="63"/>
      <c r="H157" s="58"/>
      <c r="I157" s="58"/>
      <c r="J157" s="58"/>
      <c r="K157" s="58"/>
      <c r="L157" s="58"/>
      <c r="M157" s="58"/>
      <c r="N157" s="58"/>
      <c r="O157" s="58"/>
      <c r="P157" s="58"/>
    </row>
    <row r="158" s="60" customFormat="true" ht="24.75" hidden="false" customHeight="true" outlineLevel="0" collapsed="false">
      <c r="A158" s="65"/>
      <c r="B158" s="65"/>
      <c r="C158" s="66"/>
      <c r="D158" s="66"/>
      <c r="E158" s="66"/>
      <c r="F158" s="66"/>
      <c r="G158" s="66"/>
      <c r="H158" s="67"/>
      <c r="I158" s="67"/>
      <c r="J158" s="67"/>
      <c r="K158" s="67"/>
      <c r="L158" s="67"/>
      <c r="M158" s="67"/>
      <c r="N158" s="67"/>
      <c r="O158" s="67"/>
      <c r="P158" s="67"/>
    </row>
    <row r="159" s="60" customFormat="true" ht="15.75" hidden="false" customHeight="false" outlineLevel="0" collapsed="false">
      <c r="A159" s="54"/>
      <c r="B159" s="54"/>
      <c r="C159" s="66"/>
      <c r="D159" s="66"/>
      <c r="E159" s="66"/>
      <c r="F159" s="66"/>
      <c r="G159" s="66"/>
      <c r="H159" s="67"/>
      <c r="I159" s="67"/>
      <c r="J159" s="67"/>
      <c r="K159" s="67"/>
      <c r="L159" s="67"/>
      <c r="M159" s="67"/>
      <c r="N159" s="67"/>
      <c r="O159" s="67"/>
      <c r="P159" s="67"/>
    </row>
    <row r="160" s="60" customFormat="true" ht="15.75" hidden="false" customHeight="false" outlineLevel="0" collapsed="false">
      <c r="A160" s="54"/>
      <c r="B160" s="54"/>
      <c r="C160" s="62"/>
      <c r="D160" s="63"/>
      <c r="E160" s="63"/>
      <c r="F160" s="63"/>
      <c r="G160" s="63"/>
      <c r="H160" s="64"/>
      <c r="I160" s="64"/>
      <c r="J160" s="64"/>
      <c r="K160" s="64"/>
      <c r="L160" s="64"/>
      <c r="M160" s="64"/>
      <c r="N160" s="64"/>
      <c r="O160" s="64"/>
      <c r="P160" s="64"/>
    </row>
    <row r="161" s="60" customFormat="true" ht="15.75" hidden="false" customHeight="false" outlineLevel="0" collapsed="false">
      <c r="A161" s="54"/>
      <c r="B161" s="54"/>
      <c r="C161" s="62"/>
      <c r="D161" s="63"/>
      <c r="E161" s="63"/>
      <c r="F161" s="63"/>
      <c r="G161" s="63"/>
      <c r="H161" s="58"/>
      <c r="I161" s="58"/>
      <c r="J161" s="58"/>
      <c r="K161" s="58"/>
      <c r="L161" s="58"/>
      <c r="M161" s="58"/>
      <c r="N161" s="58"/>
      <c r="O161" s="58"/>
      <c r="P161" s="58"/>
    </row>
    <row r="162" s="60" customFormat="true" ht="15.75" hidden="false" customHeight="false" outlineLevel="0" collapsed="false">
      <c r="A162" s="54"/>
      <c r="B162" s="54"/>
      <c r="C162" s="62"/>
      <c r="D162" s="63"/>
      <c r="E162" s="63"/>
      <c r="F162" s="63"/>
      <c r="G162" s="63"/>
      <c r="H162" s="64"/>
      <c r="I162" s="64"/>
      <c r="J162" s="64"/>
      <c r="K162" s="64"/>
      <c r="L162" s="64"/>
      <c r="M162" s="64"/>
      <c r="N162" s="64"/>
      <c r="O162" s="64"/>
      <c r="P162" s="64"/>
    </row>
    <row r="163" s="60" customFormat="true" ht="15.75" hidden="false" customHeight="false" outlineLevel="0" collapsed="false">
      <c r="A163" s="54"/>
      <c r="B163" s="54"/>
      <c r="C163" s="62"/>
      <c r="D163" s="63"/>
      <c r="E163" s="63"/>
      <c r="F163" s="63"/>
      <c r="G163" s="63"/>
      <c r="H163" s="58"/>
      <c r="I163" s="58"/>
      <c r="J163" s="58"/>
      <c r="K163" s="58"/>
      <c r="L163" s="58"/>
      <c r="M163" s="58"/>
      <c r="N163" s="58"/>
      <c r="O163" s="58"/>
      <c r="P163" s="58"/>
    </row>
    <row r="164" s="60" customFormat="true" ht="24.75" hidden="false" customHeight="true" outlineLevel="0" collapsed="false">
      <c r="A164" s="65"/>
      <c r="B164" s="65"/>
      <c r="C164" s="66"/>
      <c r="D164" s="66"/>
      <c r="E164" s="66"/>
      <c r="F164" s="66"/>
      <c r="G164" s="66"/>
      <c r="H164" s="67"/>
      <c r="I164" s="67"/>
      <c r="J164" s="67"/>
      <c r="K164" s="67"/>
      <c r="L164" s="67"/>
      <c r="M164" s="67"/>
      <c r="N164" s="67"/>
      <c r="O164" s="67"/>
      <c r="P164" s="67"/>
    </row>
    <row r="165" s="61" customFormat="true" ht="15.75" hidden="false" customHeight="true" outlineLevel="0" collapsed="false">
      <c r="A165" s="54"/>
      <c r="B165" s="54"/>
      <c r="C165" s="66"/>
      <c r="D165" s="66"/>
      <c r="E165" s="66"/>
      <c r="F165" s="66"/>
      <c r="G165" s="66"/>
      <c r="H165" s="67"/>
      <c r="I165" s="67"/>
      <c r="J165" s="67"/>
      <c r="K165" s="67"/>
      <c r="L165" s="67"/>
      <c r="M165" s="67"/>
      <c r="N165" s="67"/>
      <c r="O165" s="67"/>
      <c r="P165" s="67"/>
    </row>
    <row r="166" s="61" customFormat="true" ht="15.75" hidden="false" customHeight="true" outlineLevel="0" collapsed="false">
      <c r="A166" s="54"/>
      <c r="B166" s="54"/>
      <c r="C166" s="62"/>
      <c r="D166" s="63"/>
      <c r="E166" s="63"/>
      <c r="F166" s="63"/>
      <c r="G166" s="63"/>
      <c r="H166" s="64"/>
      <c r="I166" s="64"/>
      <c r="J166" s="64"/>
      <c r="K166" s="64"/>
      <c r="L166" s="64"/>
      <c r="M166" s="64"/>
      <c r="N166" s="64"/>
      <c r="O166" s="64"/>
      <c r="P166" s="64"/>
    </row>
    <row r="167" s="61" customFormat="true" ht="15.75" hidden="false" customHeight="true" outlineLevel="0" collapsed="false">
      <c r="A167" s="54"/>
      <c r="B167" s="54"/>
      <c r="C167" s="62"/>
      <c r="D167" s="63"/>
      <c r="E167" s="63"/>
      <c r="F167" s="63"/>
      <c r="G167" s="63"/>
      <c r="H167" s="58"/>
      <c r="I167" s="58"/>
      <c r="J167" s="58"/>
      <c r="K167" s="58"/>
      <c r="L167" s="58"/>
      <c r="M167" s="58"/>
      <c r="N167" s="58"/>
      <c r="O167" s="58"/>
      <c r="P167" s="58"/>
    </row>
    <row r="168" s="61" customFormat="true" ht="15.75" hidden="false" customHeight="true" outlineLevel="0" collapsed="false">
      <c r="A168" s="54"/>
      <c r="B168" s="54"/>
      <c r="C168" s="62"/>
      <c r="D168" s="63"/>
      <c r="E168" s="63"/>
      <c r="F168" s="63"/>
      <c r="G168" s="63"/>
      <c r="H168" s="64"/>
      <c r="I168" s="64"/>
      <c r="J168" s="64"/>
      <c r="K168" s="64"/>
      <c r="L168" s="64"/>
      <c r="M168" s="64"/>
      <c r="N168" s="64"/>
      <c r="O168" s="64"/>
      <c r="P168" s="64"/>
    </row>
    <row r="169" s="61" customFormat="true" ht="15.75" hidden="false" customHeight="true" outlineLevel="0" collapsed="false">
      <c r="A169" s="54"/>
      <c r="B169" s="54"/>
      <c r="C169" s="62"/>
      <c r="D169" s="63"/>
      <c r="E169" s="63"/>
      <c r="F169" s="63"/>
      <c r="G169" s="63"/>
      <c r="H169" s="58"/>
      <c r="I169" s="58"/>
      <c r="J169" s="58"/>
      <c r="K169" s="58"/>
      <c r="L169" s="58"/>
      <c r="M169" s="58"/>
      <c r="N169" s="58"/>
      <c r="O169" s="58"/>
      <c r="P169" s="58"/>
    </row>
    <row r="170" s="60" customFormat="true" ht="24.75" hidden="false" customHeight="true" outlineLevel="0" collapsed="false">
      <c r="A170" s="65"/>
      <c r="B170" s="65"/>
      <c r="C170" s="66"/>
      <c r="D170" s="66"/>
      <c r="E170" s="66"/>
      <c r="F170" s="66"/>
      <c r="G170" s="66"/>
      <c r="H170" s="67"/>
      <c r="I170" s="67"/>
      <c r="J170" s="67"/>
      <c r="K170" s="67"/>
      <c r="L170" s="67"/>
      <c r="M170" s="67"/>
      <c r="N170" s="67"/>
      <c r="O170" s="67"/>
      <c r="P170" s="67"/>
    </row>
    <row r="171" s="60" customFormat="true" ht="15.75" hidden="false" customHeight="false" outlineLevel="0" collapsed="false">
      <c r="A171" s="54"/>
      <c r="B171" s="54"/>
      <c r="C171" s="66"/>
      <c r="D171" s="66"/>
      <c r="E171" s="66"/>
      <c r="F171" s="66"/>
      <c r="G171" s="66"/>
      <c r="H171" s="67"/>
      <c r="I171" s="67"/>
      <c r="J171" s="67"/>
      <c r="K171" s="67"/>
      <c r="L171" s="67"/>
      <c r="M171" s="67"/>
      <c r="N171" s="67"/>
      <c r="O171" s="67"/>
      <c r="P171" s="67"/>
    </row>
    <row r="172" s="60" customFormat="true" ht="15.75" hidden="false" customHeight="false" outlineLevel="0" collapsed="false">
      <c r="A172" s="54"/>
      <c r="B172" s="54"/>
      <c r="C172" s="62"/>
      <c r="D172" s="63"/>
      <c r="E172" s="63"/>
      <c r="F172" s="63"/>
      <c r="G172" s="63"/>
      <c r="H172" s="64"/>
      <c r="I172" s="64"/>
      <c r="J172" s="64"/>
      <c r="K172" s="64"/>
      <c r="L172" s="64"/>
      <c r="M172" s="64"/>
      <c r="N172" s="64"/>
      <c r="O172" s="64"/>
      <c r="P172" s="64"/>
    </row>
    <row r="173" s="60" customFormat="true" ht="15.75" hidden="false" customHeight="false" outlineLevel="0" collapsed="false">
      <c r="A173" s="54"/>
      <c r="B173" s="54"/>
      <c r="C173" s="62"/>
      <c r="D173" s="63"/>
      <c r="E173" s="63"/>
      <c r="F173" s="63"/>
      <c r="G173" s="63"/>
      <c r="H173" s="58"/>
      <c r="I173" s="58"/>
      <c r="J173" s="58"/>
      <c r="K173" s="58"/>
      <c r="L173" s="58"/>
      <c r="M173" s="58"/>
      <c r="N173" s="58"/>
      <c r="O173" s="58"/>
      <c r="P173" s="58"/>
    </row>
    <row r="174" s="60" customFormat="true" ht="15.75" hidden="false" customHeight="false" outlineLevel="0" collapsed="false">
      <c r="A174" s="54"/>
      <c r="B174" s="54"/>
      <c r="C174" s="62"/>
      <c r="D174" s="63"/>
      <c r="E174" s="63"/>
      <c r="F174" s="63"/>
      <c r="G174" s="63"/>
      <c r="H174" s="64"/>
      <c r="I174" s="64"/>
      <c r="J174" s="64"/>
      <c r="K174" s="64"/>
      <c r="L174" s="64"/>
      <c r="M174" s="64"/>
      <c r="N174" s="64"/>
      <c r="O174" s="64"/>
      <c r="P174" s="64"/>
    </row>
    <row r="175" s="60" customFormat="true" ht="15.75" hidden="false" customHeight="false" outlineLevel="0" collapsed="false">
      <c r="A175" s="54"/>
      <c r="B175" s="54"/>
      <c r="C175" s="62"/>
      <c r="D175" s="63"/>
      <c r="E175" s="63"/>
      <c r="F175" s="63"/>
      <c r="G175" s="63"/>
      <c r="H175" s="58"/>
      <c r="I175" s="58"/>
      <c r="J175" s="58"/>
      <c r="K175" s="58"/>
      <c r="L175" s="58"/>
      <c r="M175" s="58"/>
      <c r="N175" s="58"/>
      <c r="O175" s="58"/>
      <c r="P175" s="58"/>
    </row>
    <row r="176" s="60" customFormat="true" ht="24.75" hidden="false" customHeight="true" outlineLevel="0" collapsed="false">
      <c r="A176" s="65"/>
      <c r="B176" s="65"/>
      <c r="C176" s="66"/>
      <c r="D176" s="66"/>
      <c r="E176" s="66"/>
      <c r="F176" s="66"/>
      <c r="G176" s="66"/>
      <c r="H176" s="67"/>
      <c r="I176" s="67"/>
      <c r="J176" s="67"/>
      <c r="K176" s="67"/>
      <c r="L176" s="67"/>
      <c r="M176" s="67"/>
      <c r="N176" s="67"/>
      <c r="O176" s="67"/>
      <c r="P176" s="67"/>
    </row>
    <row r="177" s="60" customFormat="true" ht="15.75" hidden="false" customHeight="false" outlineLevel="0" collapsed="false">
      <c r="A177" s="54"/>
      <c r="B177" s="54"/>
      <c r="C177" s="66"/>
      <c r="D177" s="66"/>
      <c r="E177" s="66"/>
      <c r="F177" s="66"/>
      <c r="G177" s="66"/>
      <c r="H177" s="67"/>
      <c r="I177" s="67"/>
      <c r="J177" s="67"/>
      <c r="K177" s="67"/>
      <c r="L177" s="67"/>
      <c r="M177" s="67"/>
      <c r="N177" s="67"/>
      <c r="O177" s="67"/>
      <c r="P177" s="67"/>
    </row>
    <row r="178" s="60" customFormat="true" ht="15.75" hidden="false" customHeight="false" outlineLevel="0" collapsed="false">
      <c r="A178" s="54"/>
      <c r="B178" s="54"/>
      <c r="C178" s="62"/>
      <c r="D178" s="63"/>
      <c r="E178" s="63"/>
      <c r="F178" s="63"/>
      <c r="G178" s="63"/>
      <c r="H178" s="64"/>
      <c r="I178" s="64"/>
      <c r="J178" s="64"/>
      <c r="K178" s="64"/>
      <c r="L178" s="64"/>
      <c r="M178" s="64"/>
      <c r="N178" s="64"/>
      <c r="O178" s="64"/>
      <c r="P178" s="64"/>
    </row>
    <row r="179" s="60" customFormat="true" ht="15.75" hidden="false" customHeight="false" outlineLevel="0" collapsed="false">
      <c r="A179" s="54"/>
      <c r="B179" s="54"/>
      <c r="C179" s="62"/>
      <c r="D179" s="63"/>
      <c r="E179" s="63"/>
      <c r="F179" s="63"/>
      <c r="G179" s="63"/>
      <c r="H179" s="58"/>
      <c r="I179" s="58"/>
      <c r="J179" s="58"/>
      <c r="K179" s="58"/>
      <c r="L179" s="58"/>
      <c r="M179" s="58"/>
      <c r="N179" s="58"/>
      <c r="O179" s="58"/>
      <c r="P179" s="58"/>
    </row>
    <row r="180" s="60" customFormat="true" ht="15.75" hidden="false" customHeight="false" outlineLevel="0" collapsed="false">
      <c r="A180" s="54"/>
      <c r="B180" s="54"/>
      <c r="C180" s="62"/>
      <c r="D180" s="63"/>
      <c r="E180" s="63"/>
      <c r="F180" s="63"/>
      <c r="G180" s="63"/>
      <c r="H180" s="64"/>
      <c r="I180" s="64"/>
      <c r="J180" s="64"/>
      <c r="K180" s="64"/>
      <c r="L180" s="64"/>
      <c r="M180" s="64"/>
      <c r="N180" s="64"/>
      <c r="O180" s="64"/>
      <c r="P180" s="64"/>
    </row>
    <row r="181" s="60" customFormat="true" ht="15.75" hidden="false" customHeight="false" outlineLevel="0" collapsed="false">
      <c r="A181" s="54"/>
      <c r="B181" s="54"/>
      <c r="C181" s="62"/>
      <c r="D181" s="63"/>
      <c r="E181" s="63"/>
      <c r="F181" s="63"/>
      <c r="G181" s="63"/>
      <c r="H181" s="58"/>
      <c r="I181" s="58"/>
      <c r="J181" s="58"/>
      <c r="K181" s="58"/>
      <c r="L181" s="58"/>
      <c r="M181" s="58"/>
      <c r="N181" s="58"/>
      <c r="O181" s="58"/>
      <c r="P181" s="58"/>
    </row>
    <row r="182" s="60" customFormat="true" ht="15.7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</row>
    <row r="183" s="60" customFormat="true" ht="15.7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</row>
    <row r="184" s="60" customFormat="true" ht="15.7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</row>
    <row r="185" s="60" customFormat="true" ht="15.7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</row>
    <row r="186" s="60" customFormat="true" ht="15.7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</row>
    <row r="187" s="60" customFormat="true" ht="15.7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</row>
    <row r="188" s="61" customFormat="true" ht="20.25" hidden="false" customHeight="true" outlineLevel="0" collapsed="false">
      <c r="A188" s="68"/>
      <c r="B188" s="68"/>
      <c r="C188" s="66"/>
      <c r="D188" s="66"/>
      <c r="E188" s="66"/>
      <c r="F188" s="66"/>
      <c r="G188" s="66"/>
      <c r="H188" s="54"/>
      <c r="I188" s="54"/>
      <c r="J188" s="54"/>
      <c r="K188" s="54"/>
      <c r="L188" s="54"/>
      <c r="M188" s="54"/>
      <c r="N188" s="54"/>
      <c r="O188" s="54"/>
      <c r="P188" s="54"/>
    </row>
    <row r="189" s="60" customFormat="true" ht="24.75" hidden="false" customHeight="true" outlineLevel="0" collapsed="false">
      <c r="A189" s="66"/>
      <c r="B189" s="65"/>
      <c r="C189" s="66"/>
      <c r="D189" s="66"/>
      <c r="E189" s="66"/>
      <c r="F189" s="66"/>
      <c r="G189" s="66"/>
      <c r="H189" s="67"/>
      <c r="I189" s="67"/>
      <c r="J189" s="67"/>
      <c r="K189" s="67"/>
      <c r="L189" s="67"/>
      <c r="M189" s="67"/>
      <c r="N189" s="67"/>
      <c r="O189" s="67"/>
      <c r="P189" s="67"/>
    </row>
    <row r="190" s="61" customFormat="true" ht="15.75" hidden="false" customHeight="true" outlineLevel="0" collapsed="false">
      <c r="A190" s="54"/>
      <c r="B190" s="54"/>
      <c r="C190" s="66"/>
      <c r="D190" s="66"/>
      <c r="E190" s="66"/>
      <c r="F190" s="66"/>
      <c r="G190" s="66"/>
      <c r="H190" s="67"/>
      <c r="I190" s="67"/>
      <c r="J190" s="67"/>
      <c r="K190" s="67"/>
      <c r="L190" s="67"/>
      <c r="M190" s="67"/>
      <c r="N190" s="67"/>
      <c r="O190" s="67"/>
      <c r="P190" s="67"/>
    </row>
    <row r="191" s="61" customFormat="true" ht="15.75" hidden="false" customHeight="true" outlineLevel="0" collapsed="false">
      <c r="A191" s="54"/>
      <c r="B191" s="54"/>
      <c r="C191" s="62"/>
      <c r="D191" s="63"/>
      <c r="E191" s="63"/>
      <c r="F191" s="63"/>
      <c r="G191" s="63"/>
      <c r="H191" s="64"/>
      <c r="I191" s="64"/>
      <c r="J191" s="64"/>
      <c r="K191" s="64"/>
      <c r="L191" s="64"/>
      <c r="M191" s="64"/>
      <c r="N191" s="64"/>
      <c r="O191" s="64"/>
      <c r="P191" s="64"/>
    </row>
    <row r="192" s="61" customFormat="true" ht="15.75" hidden="false" customHeight="true" outlineLevel="0" collapsed="false">
      <c r="A192" s="54"/>
      <c r="B192" s="54"/>
      <c r="C192" s="62"/>
      <c r="D192" s="63"/>
      <c r="E192" s="63"/>
      <c r="F192" s="63"/>
      <c r="G192" s="63"/>
      <c r="H192" s="58"/>
      <c r="I192" s="58"/>
      <c r="J192" s="58"/>
      <c r="K192" s="58"/>
      <c r="L192" s="58"/>
      <c r="M192" s="58"/>
      <c r="N192" s="58"/>
      <c r="O192" s="58"/>
      <c r="P192" s="58"/>
    </row>
    <row r="193" s="61" customFormat="true" ht="15.75" hidden="false" customHeight="true" outlineLevel="0" collapsed="false">
      <c r="A193" s="54"/>
      <c r="B193" s="54"/>
      <c r="C193" s="62"/>
      <c r="D193" s="63"/>
      <c r="E193" s="63"/>
      <c r="F193" s="63"/>
      <c r="G193" s="63"/>
      <c r="H193" s="64"/>
      <c r="I193" s="64"/>
      <c r="J193" s="64"/>
      <c r="K193" s="64"/>
      <c r="L193" s="64"/>
      <c r="M193" s="64"/>
      <c r="N193" s="64"/>
      <c r="O193" s="64"/>
      <c r="P193" s="64"/>
    </row>
    <row r="194" s="61" customFormat="true" ht="15.75" hidden="false" customHeight="true" outlineLevel="0" collapsed="false">
      <c r="A194" s="54"/>
      <c r="B194" s="54"/>
      <c r="C194" s="62"/>
      <c r="D194" s="63"/>
      <c r="E194" s="63"/>
      <c r="F194" s="63"/>
      <c r="G194" s="63"/>
      <c r="H194" s="58"/>
      <c r="I194" s="58"/>
      <c r="J194" s="58"/>
      <c r="K194" s="58"/>
      <c r="L194" s="58"/>
      <c r="M194" s="58"/>
      <c r="N194" s="58"/>
      <c r="O194" s="58"/>
      <c r="P194" s="58"/>
    </row>
    <row r="195" s="60" customFormat="true" ht="24.75" hidden="false" customHeight="true" outlineLevel="0" collapsed="false">
      <c r="A195" s="65"/>
      <c r="B195" s="65"/>
      <c r="C195" s="66"/>
      <c r="D195" s="66"/>
      <c r="E195" s="66"/>
      <c r="F195" s="66"/>
      <c r="G195" s="66"/>
      <c r="H195" s="67"/>
      <c r="I195" s="67"/>
      <c r="J195" s="67"/>
      <c r="K195" s="67"/>
      <c r="L195" s="67"/>
      <c r="M195" s="67"/>
      <c r="N195" s="67"/>
      <c r="O195" s="67"/>
      <c r="P195" s="67"/>
    </row>
    <row r="196" s="60" customFormat="true" ht="15.75" hidden="false" customHeight="false" outlineLevel="0" collapsed="false">
      <c r="A196" s="54"/>
      <c r="B196" s="54"/>
      <c r="C196" s="66"/>
      <c r="D196" s="66"/>
      <c r="E196" s="66"/>
      <c r="F196" s="66"/>
      <c r="G196" s="66"/>
      <c r="H196" s="67"/>
      <c r="I196" s="67"/>
      <c r="J196" s="67"/>
      <c r="K196" s="67"/>
      <c r="L196" s="67"/>
      <c r="M196" s="67"/>
      <c r="N196" s="67"/>
      <c r="O196" s="67"/>
      <c r="P196" s="67"/>
    </row>
    <row r="197" s="60" customFormat="true" ht="15.75" hidden="false" customHeight="false" outlineLevel="0" collapsed="false">
      <c r="A197" s="54"/>
      <c r="B197" s="54"/>
      <c r="C197" s="62"/>
      <c r="D197" s="63"/>
      <c r="E197" s="63"/>
      <c r="F197" s="63"/>
      <c r="G197" s="63"/>
      <c r="H197" s="64"/>
      <c r="I197" s="64"/>
      <c r="J197" s="64"/>
      <c r="K197" s="64"/>
      <c r="L197" s="64"/>
      <c r="M197" s="64"/>
      <c r="N197" s="64"/>
      <c r="O197" s="64"/>
      <c r="P197" s="64"/>
    </row>
    <row r="198" s="60" customFormat="true" ht="15.75" hidden="false" customHeight="false" outlineLevel="0" collapsed="false">
      <c r="A198" s="54"/>
      <c r="B198" s="54"/>
      <c r="C198" s="62"/>
      <c r="D198" s="63"/>
      <c r="E198" s="63"/>
      <c r="F198" s="63"/>
      <c r="G198" s="63"/>
      <c r="H198" s="58"/>
      <c r="I198" s="58"/>
      <c r="J198" s="58"/>
      <c r="K198" s="58"/>
      <c r="L198" s="58"/>
      <c r="M198" s="58"/>
      <c r="N198" s="58"/>
      <c r="O198" s="58"/>
      <c r="P198" s="58"/>
    </row>
    <row r="199" s="60" customFormat="true" ht="15.75" hidden="false" customHeight="false" outlineLevel="0" collapsed="false">
      <c r="A199" s="54"/>
      <c r="B199" s="54"/>
      <c r="C199" s="62"/>
      <c r="D199" s="63"/>
      <c r="E199" s="63"/>
      <c r="F199" s="63"/>
      <c r="G199" s="63"/>
      <c r="H199" s="64"/>
      <c r="I199" s="64"/>
      <c r="J199" s="64"/>
      <c r="K199" s="64"/>
      <c r="L199" s="64"/>
      <c r="M199" s="64"/>
      <c r="N199" s="64"/>
      <c r="O199" s="64"/>
      <c r="P199" s="64"/>
    </row>
    <row r="200" s="60" customFormat="true" ht="15.75" hidden="false" customHeight="false" outlineLevel="0" collapsed="false">
      <c r="A200" s="54"/>
      <c r="B200" s="54"/>
      <c r="C200" s="62"/>
      <c r="D200" s="63"/>
      <c r="E200" s="63"/>
      <c r="F200" s="63"/>
      <c r="G200" s="63"/>
      <c r="H200" s="58"/>
      <c r="I200" s="58"/>
      <c r="J200" s="58"/>
      <c r="K200" s="58"/>
      <c r="L200" s="58"/>
      <c r="M200" s="58"/>
      <c r="N200" s="58"/>
      <c r="O200" s="58"/>
      <c r="P200" s="58"/>
    </row>
    <row r="201" s="60" customFormat="true" ht="24.75" hidden="false" customHeight="true" outlineLevel="0" collapsed="false">
      <c r="A201" s="65"/>
      <c r="B201" s="65"/>
      <c r="C201" s="66"/>
      <c r="D201" s="66"/>
      <c r="E201" s="66"/>
      <c r="F201" s="66"/>
      <c r="G201" s="66"/>
      <c r="H201" s="67"/>
      <c r="I201" s="67"/>
      <c r="J201" s="67"/>
      <c r="K201" s="67"/>
      <c r="L201" s="67"/>
      <c r="M201" s="67"/>
      <c r="N201" s="67"/>
      <c r="O201" s="67"/>
      <c r="P201" s="67"/>
    </row>
    <row r="202" s="60" customFormat="true" ht="15.75" hidden="false" customHeight="false" outlineLevel="0" collapsed="false">
      <c r="A202" s="54"/>
      <c r="B202" s="54"/>
      <c r="C202" s="66"/>
      <c r="D202" s="66"/>
      <c r="E202" s="66"/>
      <c r="F202" s="66"/>
      <c r="G202" s="66"/>
      <c r="H202" s="67"/>
      <c r="I202" s="67"/>
      <c r="J202" s="67"/>
      <c r="K202" s="67"/>
      <c r="L202" s="67"/>
      <c r="M202" s="67"/>
      <c r="N202" s="67"/>
      <c r="O202" s="67"/>
      <c r="P202" s="67"/>
    </row>
    <row r="203" s="60" customFormat="true" ht="15.75" hidden="false" customHeight="false" outlineLevel="0" collapsed="false">
      <c r="A203" s="54"/>
      <c r="B203" s="54"/>
      <c r="C203" s="62"/>
      <c r="D203" s="63"/>
      <c r="E203" s="63"/>
      <c r="F203" s="63"/>
      <c r="G203" s="63"/>
      <c r="H203" s="64"/>
      <c r="I203" s="64"/>
      <c r="J203" s="64"/>
      <c r="K203" s="64"/>
      <c r="L203" s="64"/>
      <c r="M203" s="64"/>
      <c r="N203" s="64"/>
      <c r="O203" s="64"/>
      <c r="P203" s="64"/>
    </row>
    <row r="204" s="60" customFormat="true" ht="15.75" hidden="false" customHeight="false" outlineLevel="0" collapsed="false">
      <c r="A204" s="54"/>
      <c r="B204" s="54"/>
      <c r="C204" s="62"/>
      <c r="D204" s="63"/>
      <c r="E204" s="63"/>
      <c r="F204" s="63"/>
      <c r="G204" s="63"/>
      <c r="H204" s="58"/>
      <c r="I204" s="58"/>
      <c r="J204" s="58"/>
      <c r="K204" s="58"/>
      <c r="L204" s="58"/>
      <c r="M204" s="58"/>
      <c r="N204" s="58"/>
      <c r="O204" s="58"/>
      <c r="P204" s="58"/>
    </row>
    <row r="205" s="60" customFormat="true" ht="15.75" hidden="false" customHeight="false" outlineLevel="0" collapsed="false">
      <c r="A205" s="54"/>
      <c r="B205" s="54"/>
      <c r="C205" s="62"/>
      <c r="D205" s="63"/>
      <c r="E205" s="63"/>
      <c r="F205" s="63"/>
      <c r="G205" s="63"/>
      <c r="H205" s="64"/>
      <c r="I205" s="64"/>
      <c r="J205" s="64"/>
      <c r="K205" s="64"/>
      <c r="L205" s="64"/>
      <c r="M205" s="64"/>
      <c r="N205" s="64"/>
      <c r="O205" s="64"/>
      <c r="P205" s="64"/>
    </row>
    <row r="206" s="60" customFormat="true" ht="15.75" hidden="false" customHeight="false" outlineLevel="0" collapsed="false">
      <c r="A206" s="54"/>
      <c r="B206" s="54"/>
      <c r="C206" s="62"/>
      <c r="D206" s="63"/>
      <c r="E206" s="63"/>
      <c r="F206" s="63"/>
      <c r="G206" s="63"/>
      <c r="H206" s="58"/>
      <c r="I206" s="58"/>
      <c r="J206" s="58"/>
      <c r="K206" s="58"/>
      <c r="L206" s="58"/>
      <c r="M206" s="58"/>
      <c r="N206" s="58"/>
      <c r="O206" s="58"/>
      <c r="P206" s="58"/>
    </row>
    <row r="207" s="60" customFormat="true" ht="24.75" hidden="false" customHeight="true" outlineLevel="0" collapsed="false">
      <c r="A207" s="65"/>
      <c r="B207" s="65"/>
      <c r="C207" s="66"/>
      <c r="D207" s="66"/>
      <c r="E207" s="66"/>
      <c r="F207" s="66"/>
      <c r="G207" s="66"/>
      <c r="H207" s="67"/>
      <c r="I207" s="67"/>
      <c r="J207" s="67"/>
      <c r="K207" s="67"/>
      <c r="L207" s="67"/>
      <c r="M207" s="67"/>
      <c r="N207" s="67"/>
      <c r="O207" s="67"/>
      <c r="P207" s="67"/>
    </row>
    <row r="208" s="61" customFormat="true" ht="15.75" hidden="false" customHeight="true" outlineLevel="0" collapsed="false">
      <c r="A208" s="54"/>
      <c r="B208" s="54"/>
      <c r="C208" s="66"/>
      <c r="D208" s="66"/>
      <c r="E208" s="66"/>
      <c r="F208" s="66"/>
      <c r="G208" s="66"/>
      <c r="H208" s="67"/>
      <c r="I208" s="67"/>
      <c r="J208" s="67"/>
      <c r="K208" s="67"/>
      <c r="L208" s="67"/>
      <c r="M208" s="67"/>
      <c r="N208" s="67"/>
      <c r="O208" s="67"/>
      <c r="P208" s="67"/>
    </row>
    <row r="209" s="61" customFormat="true" ht="15.75" hidden="false" customHeight="true" outlineLevel="0" collapsed="false">
      <c r="A209" s="54"/>
      <c r="B209" s="54"/>
      <c r="C209" s="62"/>
      <c r="D209" s="63"/>
      <c r="E209" s="63"/>
      <c r="F209" s="63"/>
      <c r="G209" s="63"/>
      <c r="H209" s="64"/>
      <c r="I209" s="64"/>
      <c r="J209" s="64"/>
      <c r="K209" s="64"/>
      <c r="L209" s="64"/>
      <c r="M209" s="64"/>
      <c r="N209" s="64"/>
      <c r="O209" s="64"/>
      <c r="P209" s="64"/>
    </row>
    <row r="210" s="61" customFormat="true" ht="15.75" hidden="false" customHeight="true" outlineLevel="0" collapsed="false">
      <c r="A210" s="54"/>
      <c r="B210" s="54"/>
      <c r="C210" s="62"/>
      <c r="D210" s="63"/>
      <c r="E210" s="63"/>
      <c r="F210" s="63"/>
      <c r="G210" s="63"/>
      <c r="H210" s="58"/>
      <c r="I210" s="58"/>
      <c r="J210" s="58"/>
      <c r="K210" s="58"/>
      <c r="L210" s="58"/>
      <c r="M210" s="58"/>
      <c r="N210" s="58"/>
      <c r="O210" s="58"/>
      <c r="P210" s="58"/>
    </row>
    <row r="211" s="61" customFormat="true" ht="15.75" hidden="false" customHeight="true" outlineLevel="0" collapsed="false">
      <c r="A211" s="54"/>
      <c r="B211" s="54"/>
      <c r="C211" s="62"/>
      <c r="D211" s="63"/>
      <c r="E211" s="63"/>
      <c r="F211" s="63"/>
      <c r="G211" s="63"/>
      <c r="H211" s="64"/>
      <c r="I211" s="64"/>
      <c r="J211" s="64"/>
      <c r="K211" s="64"/>
      <c r="L211" s="64"/>
      <c r="M211" s="64"/>
      <c r="N211" s="64"/>
      <c r="O211" s="64"/>
      <c r="P211" s="64"/>
    </row>
    <row r="212" s="61" customFormat="true" ht="15.75" hidden="false" customHeight="true" outlineLevel="0" collapsed="false">
      <c r="A212" s="54"/>
      <c r="B212" s="54"/>
      <c r="C212" s="62"/>
      <c r="D212" s="63"/>
      <c r="E212" s="63"/>
      <c r="F212" s="63"/>
      <c r="G212" s="63"/>
      <c r="H212" s="58"/>
      <c r="I212" s="58"/>
      <c r="J212" s="58"/>
      <c r="K212" s="58"/>
      <c r="L212" s="58"/>
      <c r="M212" s="58"/>
      <c r="N212" s="58"/>
      <c r="O212" s="58"/>
      <c r="P212" s="58"/>
    </row>
    <row r="213" s="60" customFormat="true" ht="24.75" hidden="false" customHeight="true" outlineLevel="0" collapsed="false">
      <c r="A213" s="65"/>
      <c r="B213" s="65"/>
      <c r="C213" s="66"/>
      <c r="D213" s="66"/>
      <c r="E213" s="66"/>
      <c r="F213" s="66"/>
      <c r="G213" s="66"/>
      <c r="H213" s="67"/>
      <c r="I213" s="67"/>
      <c r="J213" s="67"/>
      <c r="K213" s="67"/>
      <c r="L213" s="67"/>
      <c r="M213" s="67"/>
      <c r="N213" s="67"/>
      <c r="O213" s="67"/>
      <c r="P213" s="67"/>
    </row>
    <row r="214" s="60" customFormat="true" ht="15.75" hidden="false" customHeight="false" outlineLevel="0" collapsed="false">
      <c r="A214" s="54"/>
      <c r="B214" s="54"/>
      <c r="C214" s="66"/>
      <c r="D214" s="66"/>
      <c r="E214" s="66"/>
      <c r="F214" s="66"/>
      <c r="G214" s="66"/>
      <c r="H214" s="67"/>
      <c r="I214" s="67"/>
      <c r="J214" s="67"/>
      <c r="K214" s="67"/>
      <c r="L214" s="67"/>
      <c r="M214" s="67"/>
      <c r="N214" s="67"/>
      <c r="O214" s="67"/>
      <c r="P214" s="67"/>
    </row>
    <row r="215" s="60" customFormat="true" ht="15.75" hidden="false" customHeight="false" outlineLevel="0" collapsed="false">
      <c r="A215" s="54"/>
      <c r="B215" s="54"/>
      <c r="C215" s="62"/>
      <c r="D215" s="63"/>
      <c r="E215" s="63"/>
      <c r="F215" s="63"/>
      <c r="G215" s="63"/>
      <c r="H215" s="64"/>
      <c r="I215" s="64"/>
      <c r="J215" s="64"/>
      <c r="K215" s="64"/>
      <c r="L215" s="64"/>
      <c r="M215" s="64"/>
      <c r="N215" s="64"/>
      <c r="O215" s="64"/>
      <c r="P215" s="64"/>
    </row>
    <row r="216" s="60" customFormat="true" ht="15.75" hidden="false" customHeight="false" outlineLevel="0" collapsed="false">
      <c r="A216" s="54"/>
      <c r="B216" s="54"/>
      <c r="C216" s="62"/>
      <c r="D216" s="63"/>
      <c r="E216" s="63"/>
      <c r="F216" s="63"/>
      <c r="G216" s="63"/>
      <c r="H216" s="58"/>
      <c r="I216" s="58"/>
      <c r="J216" s="58"/>
      <c r="K216" s="58"/>
      <c r="L216" s="58"/>
      <c r="M216" s="58"/>
      <c r="N216" s="58"/>
      <c r="O216" s="58"/>
      <c r="P216" s="58"/>
    </row>
    <row r="217" s="60" customFormat="true" ht="15.75" hidden="false" customHeight="false" outlineLevel="0" collapsed="false">
      <c r="A217" s="54"/>
      <c r="B217" s="54"/>
      <c r="C217" s="62"/>
      <c r="D217" s="63"/>
      <c r="E217" s="63"/>
      <c r="F217" s="63"/>
      <c r="G217" s="63"/>
      <c r="H217" s="64"/>
      <c r="I217" s="64"/>
      <c r="J217" s="64"/>
      <c r="K217" s="64"/>
      <c r="L217" s="64"/>
      <c r="M217" s="64"/>
      <c r="N217" s="64"/>
      <c r="O217" s="64"/>
      <c r="P217" s="64"/>
    </row>
    <row r="218" s="60" customFormat="true" ht="15.75" hidden="false" customHeight="false" outlineLevel="0" collapsed="false">
      <c r="A218" s="54"/>
      <c r="B218" s="54"/>
      <c r="C218" s="62"/>
      <c r="D218" s="63"/>
      <c r="E218" s="63"/>
      <c r="F218" s="63"/>
      <c r="G218" s="63"/>
      <c r="H218" s="58"/>
      <c r="I218" s="58"/>
      <c r="J218" s="58"/>
      <c r="K218" s="58"/>
      <c r="L218" s="58"/>
      <c r="M218" s="58"/>
      <c r="N218" s="58"/>
      <c r="O218" s="58"/>
      <c r="P218" s="58"/>
    </row>
    <row r="219" s="60" customFormat="true" ht="24.75" hidden="false" customHeight="true" outlineLevel="0" collapsed="false">
      <c r="A219" s="65"/>
      <c r="B219" s="65"/>
      <c r="C219" s="66"/>
      <c r="D219" s="66"/>
      <c r="E219" s="66"/>
      <c r="F219" s="66"/>
      <c r="G219" s="66"/>
      <c r="H219" s="67"/>
      <c r="I219" s="67"/>
      <c r="J219" s="67"/>
      <c r="K219" s="67"/>
      <c r="L219" s="67"/>
      <c r="M219" s="67"/>
      <c r="N219" s="67"/>
      <c r="O219" s="67"/>
      <c r="P219" s="67"/>
    </row>
    <row r="220" s="60" customFormat="true" ht="15.75" hidden="false" customHeight="false" outlineLevel="0" collapsed="false">
      <c r="A220" s="54"/>
      <c r="B220" s="54"/>
      <c r="C220" s="66"/>
      <c r="D220" s="66"/>
      <c r="E220" s="66"/>
      <c r="F220" s="66"/>
      <c r="G220" s="66"/>
      <c r="H220" s="67"/>
      <c r="I220" s="67"/>
      <c r="J220" s="67"/>
      <c r="K220" s="67"/>
      <c r="L220" s="67"/>
      <c r="M220" s="67"/>
      <c r="N220" s="67"/>
      <c r="O220" s="67"/>
      <c r="P220" s="67"/>
    </row>
    <row r="221" s="60" customFormat="true" ht="15.75" hidden="false" customHeight="false" outlineLevel="0" collapsed="false">
      <c r="A221" s="54"/>
      <c r="B221" s="54"/>
      <c r="C221" s="62"/>
      <c r="D221" s="63"/>
      <c r="E221" s="63"/>
      <c r="F221" s="63"/>
      <c r="G221" s="63"/>
      <c r="H221" s="64"/>
      <c r="I221" s="64"/>
      <c r="J221" s="64"/>
      <c r="K221" s="64"/>
      <c r="L221" s="64"/>
      <c r="M221" s="64"/>
      <c r="N221" s="64"/>
      <c r="O221" s="64"/>
      <c r="P221" s="64"/>
    </row>
    <row r="222" s="60" customFormat="true" ht="15.75" hidden="false" customHeight="false" outlineLevel="0" collapsed="false">
      <c r="A222" s="54"/>
      <c r="B222" s="54"/>
      <c r="C222" s="62"/>
      <c r="D222" s="63"/>
      <c r="E222" s="63"/>
      <c r="F222" s="63"/>
      <c r="G222" s="63"/>
      <c r="H222" s="58"/>
      <c r="I222" s="58"/>
      <c r="J222" s="58"/>
      <c r="K222" s="58"/>
      <c r="L222" s="58"/>
      <c r="M222" s="58"/>
      <c r="N222" s="58"/>
      <c r="O222" s="58"/>
      <c r="P222" s="58"/>
    </row>
    <row r="223" s="60" customFormat="true" ht="15.75" hidden="false" customHeight="false" outlineLevel="0" collapsed="false">
      <c r="A223" s="54"/>
      <c r="B223" s="54"/>
      <c r="C223" s="62"/>
      <c r="D223" s="63"/>
      <c r="E223" s="63"/>
      <c r="F223" s="63"/>
      <c r="G223" s="63"/>
      <c r="H223" s="64"/>
      <c r="I223" s="64"/>
      <c r="J223" s="64"/>
      <c r="K223" s="64"/>
      <c r="L223" s="64"/>
      <c r="M223" s="64"/>
      <c r="N223" s="64"/>
      <c r="O223" s="64"/>
      <c r="P223" s="64"/>
    </row>
    <row r="224" s="60" customFormat="true" ht="15.75" hidden="false" customHeight="false" outlineLevel="0" collapsed="false">
      <c r="A224" s="54"/>
      <c r="B224" s="54"/>
      <c r="C224" s="62"/>
      <c r="D224" s="63"/>
      <c r="E224" s="63"/>
      <c r="F224" s="63"/>
      <c r="G224" s="63"/>
      <c r="H224" s="58"/>
      <c r="I224" s="58"/>
      <c r="J224" s="58"/>
      <c r="K224" s="58"/>
      <c r="L224" s="58"/>
      <c r="M224" s="58"/>
      <c r="N224" s="58"/>
      <c r="O224" s="58"/>
      <c r="P224" s="58"/>
    </row>
    <row r="225" s="60" customFormat="true" ht="24.75" hidden="false" customHeight="true" outlineLevel="0" collapsed="false">
      <c r="A225" s="65"/>
      <c r="B225" s="65"/>
      <c r="C225" s="66"/>
      <c r="D225" s="66"/>
      <c r="E225" s="66"/>
      <c r="F225" s="66"/>
      <c r="G225" s="66"/>
      <c r="H225" s="67"/>
      <c r="I225" s="67"/>
      <c r="J225" s="67"/>
      <c r="K225" s="67"/>
      <c r="L225" s="67"/>
      <c r="M225" s="67"/>
      <c r="N225" s="67"/>
      <c r="O225" s="67"/>
      <c r="P225" s="67"/>
    </row>
    <row r="226" s="61" customFormat="true" ht="15.75" hidden="false" customHeight="true" outlineLevel="0" collapsed="false">
      <c r="A226" s="54"/>
      <c r="B226" s="54"/>
      <c r="C226" s="66"/>
      <c r="D226" s="66"/>
      <c r="E226" s="66"/>
      <c r="F226" s="66"/>
      <c r="G226" s="66"/>
      <c r="H226" s="67"/>
      <c r="I226" s="67"/>
      <c r="J226" s="67"/>
      <c r="K226" s="67"/>
      <c r="L226" s="67"/>
      <c r="M226" s="67"/>
      <c r="N226" s="67"/>
      <c r="O226" s="67"/>
      <c r="P226" s="67"/>
    </row>
    <row r="227" s="61" customFormat="true" ht="15.75" hidden="false" customHeight="true" outlineLevel="0" collapsed="false">
      <c r="A227" s="54"/>
      <c r="B227" s="54"/>
      <c r="C227" s="62"/>
      <c r="D227" s="63"/>
      <c r="E227" s="63"/>
      <c r="F227" s="63"/>
      <c r="G227" s="63"/>
      <c r="H227" s="64"/>
      <c r="I227" s="64"/>
      <c r="J227" s="64"/>
      <c r="K227" s="64"/>
      <c r="L227" s="64"/>
      <c r="M227" s="64"/>
      <c r="N227" s="64"/>
      <c r="O227" s="64"/>
      <c r="P227" s="64"/>
      <c r="R227" s="69"/>
      <c r="S227" s="69"/>
      <c r="T227" s="69"/>
      <c r="U227" s="69"/>
      <c r="V227" s="69"/>
      <c r="W227" s="69"/>
      <c r="X227" s="69"/>
      <c r="Y227" s="69"/>
      <c r="Z227" s="69"/>
      <c r="AA227" s="69"/>
    </row>
    <row r="228" s="61" customFormat="true" ht="15.75" hidden="false" customHeight="true" outlineLevel="0" collapsed="false">
      <c r="A228" s="54"/>
      <c r="B228" s="54"/>
      <c r="C228" s="62"/>
      <c r="D228" s="63"/>
      <c r="E228" s="63"/>
      <c r="F228" s="63"/>
      <c r="G228" s="63"/>
      <c r="H228" s="58"/>
      <c r="I228" s="58"/>
      <c r="J228" s="58"/>
      <c r="K228" s="58"/>
      <c r="L228" s="58"/>
      <c r="M228" s="58"/>
      <c r="N228" s="58"/>
      <c r="O228" s="58"/>
      <c r="P228" s="58"/>
      <c r="R228" s="69"/>
      <c r="S228" s="69"/>
      <c r="T228" s="69"/>
      <c r="U228" s="69"/>
      <c r="V228" s="69"/>
      <c r="W228" s="69"/>
      <c r="X228" s="69"/>
      <c r="Y228" s="69"/>
      <c r="Z228" s="69"/>
      <c r="AA228" s="69"/>
    </row>
    <row r="229" s="61" customFormat="true" ht="15.75" hidden="false" customHeight="true" outlineLevel="0" collapsed="false">
      <c r="A229" s="54"/>
      <c r="B229" s="54"/>
      <c r="C229" s="62"/>
      <c r="D229" s="63"/>
      <c r="E229" s="63"/>
      <c r="F229" s="63"/>
      <c r="G229" s="63"/>
      <c r="H229" s="64"/>
      <c r="I229" s="64"/>
      <c r="J229" s="64"/>
      <c r="K229" s="64"/>
      <c r="L229" s="64"/>
      <c r="M229" s="64"/>
      <c r="N229" s="64"/>
      <c r="O229" s="64"/>
      <c r="P229" s="64"/>
      <c r="R229" s="69"/>
      <c r="S229" s="69"/>
      <c r="T229" s="69"/>
      <c r="U229" s="69"/>
      <c r="V229" s="69"/>
      <c r="W229" s="69"/>
      <c r="X229" s="69"/>
      <c r="Y229" s="69"/>
      <c r="Z229" s="69"/>
      <c r="AA229" s="69"/>
    </row>
    <row r="230" s="61" customFormat="true" ht="15.75" hidden="false" customHeight="true" outlineLevel="0" collapsed="false">
      <c r="A230" s="54"/>
      <c r="B230" s="54"/>
      <c r="C230" s="62"/>
      <c r="D230" s="63"/>
      <c r="E230" s="63"/>
      <c r="F230" s="63"/>
      <c r="G230" s="63"/>
      <c r="H230" s="58"/>
      <c r="I230" s="58"/>
      <c r="J230" s="58"/>
      <c r="K230" s="58"/>
      <c r="L230" s="58"/>
      <c r="M230" s="58"/>
      <c r="N230" s="58"/>
      <c r="O230" s="58"/>
      <c r="P230" s="58"/>
    </row>
    <row r="231" s="60" customFormat="true" ht="24.75" hidden="false" customHeight="true" outlineLevel="0" collapsed="false">
      <c r="A231" s="65"/>
      <c r="B231" s="65"/>
      <c r="C231" s="66"/>
      <c r="D231" s="66"/>
      <c r="E231" s="66"/>
      <c r="F231" s="66"/>
      <c r="G231" s="66"/>
      <c r="H231" s="67"/>
      <c r="I231" s="67"/>
      <c r="J231" s="67"/>
      <c r="K231" s="67"/>
      <c r="L231" s="67"/>
      <c r="M231" s="67"/>
      <c r="N231" s="67"/>
      <c r="O231" s="67"/>
      <c r="P231" s="67"/>
    </row>
    <row r="232" s="60" customFormat="true" ht="15.75" hidden="false" customHeight="false" outlineLevel="0" collapsed="false">
      <c r="A232" s="54"/>
      <c r="B232" s="54"/>
      <c r="C232" s="66"/>
      <c r="D232" s="66"/>
      <c r="E232" s="66"/>
      <c r="F232" s="66"/>
      <c r="G232" s="66"/>
      <c r="H232" s="67"/>
      <c r="I232" s="67"/>
      <c r="J232" s="67"/>
      <c r="K232" s="67"/>
      <c r="L232" s="67"/>
      <c r="M232" s="67"/>
      <c r="N232" s="67"/>
      <c r="O232" s="67"/>
      <c r="P232" s="67"/>
      <c r="S232" s="69"/>
    </row>
    <row r="233" s="60" customFormat="true" ht="15.75" hidden="false" customHeight="false" outlineLevel="0" collapsed="false">
      <c r="A233" s="54"/>
      <c r="B233" s="54"/>
      <c r="C233" s="62"/>
      <c r="D233" s="63"/>
      <c r="E233" s="63"/>
      <c r="F233" s="63"/>
      <c r="G233" s="63"/>
      <c r="H233" s="64"/>
      <c r="I233" s="64"/>
      <c r="J233" s="64"/>
      <c r="K233" s="64"/>
      <c r="L233" s="64"/>
      <c r="M233" s="64"/>
      <c r="N233" s="64"/>
      <c r="O233" s="64"/>
      <c r="P233" s="64"/>
      <c r="S233" s="69"/>
    </row>
    <row r="234" s="60" customFormat="true" ht="15.75" hidden="false" customHeight="false" outlineLevel="0" collapsed="false">
      <c r="A234" s="54"/>
      <c r="B234" s="54"/>
      <c r="C234" s="62"/>
      <c r="D234" s="63"/>
      <c r="E234" s="63"/>
      <c r="F234" s="63"/>
      <c r="G234" s="63"/>
      <c r="H234" s="58"/>
      <c r="I234" s="58"/>
      <c r="J234" s="58"/>
      <c r="K234" s="58"/>
      <c r="L234" s="58"/>
      <c r="M234" s="58"/>
      <c r="N234" s="58"/>
      <c r="O234" s="58"/>
      <c r="P234" s="58"/>
      <c r="S234" s="69"/>
    </row>
    <row r="235" s="60" customFormat="true" ht="15.75" hidden="false" customHeight="false" outlineLevel="0" collapsed="false">
      <c r="A235" s="54"/>
      <c r="B235" s="54"/>
      <c r="C235" s="62"/>
      <c r="D235" s="63"/>
      <c r="E235" s="63"/>
      <c r="F235" s="63"/>
      <c r="G235" s="63"/>
      <c r="H235" s="64"/>
      <c r="I235" s="64"/>
      <c r="J235" s="64"/>
      <c r="K235" s="64"/>
      <c r="L235" s="64"/>
      <c r="M235" s="64"/>
      <c r="N235" s="64"/>
      <c r="O235" s="64"/>
      <c r="P235" s="64"/>
      <c r="S235" s="69"/>
    </row>
    <row r="236" s="60" customFormat="true" ht="15.75" hidden="false" customHeight="false" outlineLevel="0" collapsed="false">
      <c r="A236" s="54"/>
      <c r="B236" s="54"/>
      <c r="C236" s="62"/>
      <c r="D236" s="63"/>
      <c r="E236" s="63"/>
      <c r="F236" s="63"/>
      <c r="G236" s="63"/>
      <c r="H236" s="58"/>
      <c r="I236" s="58"/>
      <c r="J236" s="58"/>
      <c r="K236" s="58"/>
      <c r="L236" s="58"/>
      <c r="M236" s="58"/>
      <c r="N236" s="58"/>
      <c r="O236" s="58"/>
      <c r="P236" s="58"/>
      <c r="S236" s="69"/>
    </row>
    <row r="237" s="60" customFormat="true" ht="24.75" hidden="false" customHeight="true" outlineLevel="0" collapsed="false">
      <c r="A237" s="65"/>
      <c r="B237" s="65"/>
      <c r="C237" s="66"/>
      <c r="D237" s="66"/>
      <c r="E237" s="66"/>
      <c r="F237" s="66"/>
      <c r="G237" s="66"/>
      <c r="H237" s="67"/>
      <c r="I237" s="67"/>
      <c r="J237" s="67"/>
      <c r="K237" s="67"/>
      <c r="L237" s="67"/>
      <c r="M237" s="67"/>
      <c r="N237" s="67"/>
      <c r="O237" s="67"/>
      <c r="P237" s="67"/>
    </row>
    <row r="238" s="60" customFormat="true" ht="15.75" hidden="false" customHeight="false" outlineLevel="0" collapsed="false">
      <c r="A238" s="54"/>
      <c r="B238" s="54"/>
      <c r="C238" s="66"/>
      <c r="D238" s="66"/>
      <c r="E238" s="66"/>
      <c r="F238" s="66"/>
      <c r="G238" s="66"/>
      <c r="H238" s="67"/>
      <c r="I238" s="67"/>
      <c r="J238" s="67"/>
      <c r="K238" s="67"/>
      <c r="L238" s="67"/>
      <c r="M238" s="67"/>
      <c r="N238" s="67"/>
      <c r="O238" s="67"/>
      <c r="P238" s="67"/>
    </row>
    <row r="239" s="60" customFormat="true" ht="15.75" hidden="false" customHeight="false" outlineLevel="0" collapsed="false">
      <c r="A239" s="54"/>
      <c r="B239" s="54"/>
      <c r="C239" s="62"/>
      <c r="D239" s="63"/>
      <c r="E239" s="63"/>
      <c r="F239" s="63"/>
      <c r="G239" s="63"/>
      <c r="H239" s="64"/>
      <c r="I239" s="64"/>
      <c r="J239" s="64"/>
      <c r="K239" s="64"/>
      <c r="L239" s="64"/>
      <c r="M239" s="64"/>
      <c r="N239" s="64"/>
      <c r="O239" s="64"/>
      <c r="P239" s="64"/>
      <c r="S239" s="69"/>
    </row>
    <row r="240" s="60" customFormat="true" ht="15.75" hidden="false" customHeight="false" outlineLevel="0" collapsed="false">
      <c r="A240" s="54"/>
      <c r="B240" s="54"/>
      <c r="C240" s="62"/>
      <c r="D240" s="63"/>
      <c r="E240" s="63"/>
      <c r="F240" s="63"/>
      <c r="G240" s="63"/>
      <c r="H240" s="58"/>
      <c r="I240" s="58"/>
      <c r="J240" s="58"/>
      <c r="K240" s="58"/>
      <c r="L240" s="58"/>
      <c r="M240" s="58"/>
      <c r="N240" s="58"/>
      <c r="O240" s="58"/>
      <c r="P240" s="58"/>
      <c r="S240" s="69"/>
    </row>
    <row r="241" s="60" customFormat="true" ht="15.75" hidden="false" customHeight="false" outlineLevel="0" collapsed="false">
      <c r="A241" s="54"/>
      <c r="B241" s="54"/>
      <c r="C241" s="62"/>
      <c r="D241" s="63"/>
      <c r="E241" s="63"/>
      <c r="F241" s="63"/>
      <c r="G241" s="63"/>
      <c r="H241" s="64"/>
      <c r="I241" s="64"/>
      <c r="J241" s="64"/>
      <c r="K241" s="64"/>
      <c r="L241" s="64"/>
      <c r="M241" s="64"/>
      <c r="N241" s="64"/>
      <c r="O241" s="64"/>
      <c r="P241" s="64"/>
      <c r="S241" s="69"/>
    </row>
    <row r="242" s="60" customFormat="true" ht="15.75" hidden="false" customHeight="false" outlineLevel="0" collapsed="false">
      <c r="A242" s="54"/>
      <c r="B242" s="54"/>
      <c r="C242" s="62"/>
      <c r="D242" s="63"/>
      <c r="E242" s="63"/>
      <c r="F242" s="63"/>
      <c r="G242" s="63"/>
      <c r="H242" s="58"/>
      <c r="I242" s="58"/>
      <c r="J242" s="58"/>
      <c r="K242" s="58"/>
      <c r="L242" s="58"/>
      <c r="M242" s="58"/>
      <c r="N242" s="58"/>
      <c r="O242" s="58"/>
      <c r="P242" s="58"/>
      <c r="S242" s="69"/>
    </row>
    <row r="243" s="60" customFormat="true" ht="15.7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S243" s="69"/>
    </row>
    <row r="244" s="60" customFormat="true" ht="15.7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S244" s="69"/>
    </row>
    <row r="245" customFormat="false" ht="15.75" hidden="false" customHeight="false" outlineLevel="0" collapsed="false">
      <c r="S245" s="70"/>
    </row>
  </sheetData>
  <mergeCells count="66">
    <mergeCell ref="C10:C11"/>
    <mergeCell ref="C14:C15"/>
    <mergeCell ref="C18:C19"/>
    <mergeCell ref="C22:C23"/>
    <mergeCell ref="C29:C30"/>
    <mergeCell ref="C33:C34"/>
    <mergeCell ref="C37:C38"/>
    <mergeCell ref="C41:C42"/>
    <mergeCell ref="C49:C50"/>
    <mergeCell ref="C51:C52"/>
    <mergeCell ref="C55:C56"/>
    <mergeCell ref="C57:C58"/>
    <mergeCell ref="C68:C69"/>
    <mergeCell ref="C70:C71"/>
    <mergeCell ref="C74:C75"/>
    <mergeCell ref="C76:C77"/>
    <mergeCell ref="C80:C81"/>
    <mergeCell ref="C82:C83"/>
    <mergeCell ref="C86:C87"/>
    <mergeCell ref="C88:C89"/>
    <mergeCell ref="C92:C93"/>
    <mergeCell ref="C94:C95"/>
    <mergeCell ref="C98:C99"/>
    <mergeCell ref="C100:C101"/>
    <mergeCell ref="C104:C105"/>
    <mergeCell ref="C106:C107"/>
    <mergeCell ref="C110:C111"/>
    <mergeCell ref="C112:C113"/>
    <mergeCell ref="C116:C117"/>
    <mergeCell ref="C118:C119"/>
    <mergeCell ref="C130:C131"/>
    <mergeCell ref="C132:C133"/>
    <mergeCell ref="C136:C137"/>
    <mergeCell ref="C138:C139"/>
    <mergeCell ref="C142:C143"/>
    <mergeCell ref="C144:C145"/>
    <mergeCell ref="C148:C149"/>
    <mergeCell ref="C150:C151"/>
    <mergeCell ref="C154:C155"/>
    <mergeCell ref="C156:C157"/>
    <mergeCell ref="C160:C161"/>
    <mergeCell ref="C162:C163"/>
    <mergeCell ref="C166:C167"/>
    <mergeCell ref="C168:C169"/>
    <mergeCell ref="C172:C173"/>
    <mergeCell ref="C174:C175"/>
    <mergeCell ref="C178:C179"/>
    <mergeCell ref="C180:C181"/>
    <mergeCell ref="C191:C192"/>
    <mergeCell ref="C193:C194"/>
    <mergeCell ref="C197:C198"/>
    <mergeCell ref="C199:C200"/>
    <mergeCell ref="C203:C204"/>
    <mergeCell ref="C205:C206"/>
    <mergeCell ref="C209:C210"/>
    <mergeCell ref="C211:C212"/>
    <mergeCell ref="C215:C216"/>
    <mergeCell ref="C217:C218"/>
    <mergeCell ref="C221:C222"/>
    <mergeCell ref="C223:C224"/>
    <mergeCell ref="C227:C228"/>
    <mergeCell ref="C229:C230"/>
    <mergeCell ref="C233:C234"/>
    <mergeCell ref="C235:C236"/>
    <mergeCell ref="C239:C240"/>
    <mergeCell ref="C241:C242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393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4" manualBreakCount="4">
    <brk id="83" man="true" max="16383" min="0"/>
    <brk id="123" man="true" max="16383" min="0"/>
    <brk id="163" man="true" max="16383" min="0"/>
    <brk id="20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7" activeCellId="0" sqref="O7"/>
    </sheetView>
  </sheetViews>
  <sheetFormatPr defaultColWidth="9.0546875" defaultRowHeight="15.75" zeroHeight="false" outlineLevelRow="0" outlineLevelCol="0"/>
  <cols>
    <col collapsed="false" customWidth="true" hidden="false" outlineLevel="0" max="1" min="1" style="46" width="9.41"/>
    <col collapsed="false" customWidth="true" hidden="false" outlineLevel="0" max="2" min="2" style="46" width="8.85"/>
    <col collapsed="false" customWidth="true" hidden="false" outlineLevel="0" max="3" min="3" style="46" width="10.28"/>
    <col collapsed="false" customWidth="true" hidden="false" outlineLevel="0" max="11" min="4" style="46" width="9.56"/>
    <col collapsed="false" customWidth="true" hidden="false" outlineLevel="0" max="13" min="12" style="46" width="10.28"/>
    <col collapsed="false" customWidth="true" hidden="false" outlineLevel="0" max="14" min="14" style="0" width="10.28"/>
    <col collapsed="false" customWidth="true" hidden="false" outlineLevel="0" max="16" min="15" style="0" width="10.56"/>
  </cols>
  <sheetData>
    <row r="1" s="46" customFormat="true" ht="15.75" hidden="false" customHeight="false" outlineLevel="0" collapsed="false"/>
    <row r="2" s="46" customFormat="true" ht="15.75" hidden="false" customHeight="false" outlineLevel="0" collapsed="false">
      <c r="T2" s="47"/>
      <c r="X2" s="47"/>
      <c r="Y2" s="47"/>
      <c r="Z2" s="47"/>
      <c r="AA2" s="47"/>
      <c r="AB2" s="47"/>
      <c r="AC2" s="47"/>
      <c r="AD2" s="47"/>
      <c r="AE2" s="47"/>
      <c r="AF2" s="47"/>
    </row>
    <row r="3" s="46" customFormat="true" ht="15.75" hidden="false" customHeight="false" outlineLevel="0" collapsed="false"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</row>
    <row r="4" s="46" customFormat="true" ht="18" hidden="false" customHeight="true" outlineLevel="0" collapsed="false"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</row>
    <row r="5" customFormat="false" ht="15.75" hidden="false" customHeight="false" outlineLevel="0" collapsed="false"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</row>
    <row r="6" customFormat="false" ht="15.75" hidden="false" customHeight="false" outlineLevel="0" collapsed="false">
      <c r="N6" s="46"/>
      <c r="O6" s="46"/>
      <c r="P6" s="46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</row>
    <row r="7" customFormat="false" ht="15.75" hidden="false" customHeight="false" outlineLevel="0" collapsed="false">
      <c r="N7" s="46"/>
      <c r="O7" s="46"/>
      <c r="P7" s="46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</row>
    <row r="8" customFormat="false" ht="15.75" hidden="false" customHeight="false" outlineLevel="0" collapsed="false">
      <c r="N8" s="46"/>
      <c r="O8" s="46"/>
      <c r="P8" s="46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</row>
    <row r="9" customFormat="false" ht="18.75" hidden="false" customHeight="false" outlineLevel="0" collapsed="false">
      <c r="A9" s="7" t="s">
        <v>14</v>
      </c>
      <c r="B9" s="7" t="s">
        <v>15</v>
      </c>
      <c r="C9" s="8"/>
      <c r="D9" s="8"/>
      <c r="E9" s="9" t="s">
        <v>5</v>
      </c>
      <c r="F9" s="9" t="s">
        <v>6</v>
      </c>
      <c r="G9" s="9" t="s">
        <v>7</v>
      </c>
      <c r="H9" s="9" t="n">
        <v>110</v>
      </c>
      <c r="I9" s="9" t="n">
        <v>120</v>
      </c>
      <c r="J9" s="9" t="n">
        <v>130</v>
      </c>
      <c r="K9" s="9" t="n">
        <v>150</v>
      </c>
      <c r="L9" s="9" t="n">
        <v>170</v>
      </c>
      <c r="M9" s="9" t="n">
        <v>190</v>
      </c>
      <c r="N9" s="9" t="n">
        <v>210</v>
      </c>
      <c r="O9" s="9" t="n">
        <v>230</v>
      </c>
      <c r="P9" s="9" t="n">
        <v>250</v>
      </c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</row>
    <row r="10" customFormat="false" ht="15.75" hidden="false" customHeight="false" outlineLevel="0" collapsed="false">
      <c r="A10" s="10" t="s">
        <v>18</v>
      </c>
      <c r="B10" s="33" t="n">
        <v>26</v>
      </c>
      <c r="C10" s="12" t="s">
        <v>9</v>
      </c>
      <c r="D10" s="13"/>
      <c r="E10" s="14" t="n">
        <f aca="false">VLOOKUP("MICL0.0"&amp;$A$10&amp;E$9&amp;$B10&amp;"/"&amp;$C12,Prices!$A:$E,5,FALSE())</f>
        <v>287.8</v>
      </c>
      <c r="F10" s="14" t="n">
        <f aca="false">VLOOKUP("MICL0.0"&amp;$A$10&amp;F$9&amp;$B10&amp;"/"&amp;$C12,Prices!$A:$E,5,FALSE())</f>
        <v>360.5</v>
      </c>
      <c r="G10" s="14" t="n">
        <f aca="false">VLOOKUP("MICL0.0"&amp;$A$10&amp;G$9&amp;$B10&amp;"/"&amp;$C12,Prices!$A:$E,5,FALSE())</f>
        <v>430.1</v>
      </c>
      <c r="H10" s="14" t="n">
        <f aca="false">VLOOKUP("MICL0.0"&amp;$A$10&amp;H$9&amp;$B10&amp;"/"&amp;$C12,Prices!$A:$E,5,FALSE())</f>
        <v>577.2</v>
      </c>
      <c r="I10" s="14" t="n">
        <f aca="false">VLOOKUP("MICL0.0"&amp;$A$10&amp;I$9&amp;$B10&amp;"/"&amp;$C12,Prices!$A:$E,5,FALSE())</f>
        <v>646.8</v>
      </c>
      <c r="J10" s="14" t="n">
        <f aca="false">VLOOKUP("MICL0.0"&amp;$A$10&amp;J$9&amp;$B10&amp;"/"&amp;$C12,Prices!$A:$E,5,FALSE())</f>
        <v>719.5</v>
      </c>
      <c r="K10" s="14" t="n">
        <f aca="false">VLOOKUP("MICL0.0"&amp;$A$10&amp;K$9&amp;$B10&amp;"/"&amp;$C12,Prices!$A:$E,5,FALSE())</f>
        <v>863.4</v>
      </c>
      <c r="L10" s="14" t="n">
        <f aca="false">VLOOKUP("MICL0.0"&amp;$A$10&amp;L$9&amp;$B10&amp;"/"&amp;$C12,Prices!$A:$E,5,FALSE())</f>
        <v>1007.3</v>
      </c>
      <c r="M10" s="14" t="n">
        <f aca="false">VLOOKUP("MICL0.0"&amp;$A$10&amp;M$9&amp;$B10&amp;"/"&amp;$C12,Prices!$A:$E,5,FALSE())</f>
        <v>1149.6</v>
      </c>
      <c r="N10" s="14" t="n">
        <f aca="false">VLOOKUP("MICL0.0"&amp;$A$10&amp;N$9&amp;$B10&amp;"/"&amp;$C12,Prices!$A:$E,5,FALSE())</f>
        <v>1295.1</v>
      </c>
      <c r="O10" s="14" t="n">
        <f aca="false">VLOOKUP("MICL0.0"&amp;$A$10&amp;O$9&amp;$B10&amp;"/"&amp;$C12,Prices!$A:$E,5,FALSE())</f>
        <v>1439</v>
      </c>
      <c r="P10" s="14" t="n">
        <f aca="false">VLOOKUP("MICL0.0"&amp;$A$10&amp;P$9&amp;$B10&amp;"/"&amp;$C12,Prices!$A:$E,5,FALSE())</f>
        <v>1582.9</v>
      </c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</row>
    <row r="11" customFormat="false" ht="15.75" hidden="false" customHeight="false" outlineLevel="0" collapsed="false">
      <c r="A11" s="15"/>
      <c r="B11" s="16"/>
      <c r="C11" s="17" t="s">
        <v>10</v>
      </c>
      <c r="D11" s="17"/>
      <c r="E11" s="14" t="n">
        <f aca="false">VLOOKUP("MICL0.0"&amp;$A$10&amp;E$9&amp;$B10&amp;"/"&amp;$C12,Prices!$A:$E,4,FALSE())</f>
        <v>182</v>
      </c>
      <c r="F11" s="14" t="n">
        <f aca="false">VLOOKUP("MICL0.0"&amp;$A$10&amp;F$9&amp;$B10&amp;"/"&amp;$C12,Prices!$A:$E,4,FALSE())</f>
        <v>228</v>
      </c>
      <c r="G11" s="14" t="n">
        <f aca="false">VLOOKUP("MICL0.0"&amp;$A$10&amp;G$9&amp;$B10&amp;"/"&amp;$C12,Prices!$A:$E,4,FALSE())</f>
        <v>272</v>
      </c>
      <c r="H11" s="14" t="n">
        <f aca="false">VLOOKUP("MICL0.0"&amp;$A$10&amp;H$9&amp;$B10&amp;"/"&amp;$C12,Prices!$A:$E,4,FALSE())</f>
        <v>365</v>
      </c>
      <c r="I11" s="14" t="n">
        <f aca="false">VLOOKUP("MICL0.0"&amp;$A$10&amp;I$9&amp;$B10&amp;"/"&amp;$C12,Prices!$A:$E,4,FALSE())</f>
        <v>409</v>
      </c>
      <c r="J11" s="14" t="n">
        <f aca="false">VLOOKUP("MICL0.0"&amp;$A$10&amp;J$9&amp;$B10&amp;"/"&amp;$C12,Prices!$A:$E,4,FALSE())</f>
        <v>455</v>
      </c>
      <c r="K11" s="14" t="n">
        <f aca="false">VLOOKUP("MICL0.0"&amp;$A$10&amp;K$9&amp;$B10&amp;"/"&amp;$C12,Prices!$A:$E,4,FALSE())</f>
        <v>546</v>
      </c>
      <c r="L11" s="14" t="n">
        <f aca="false">VLOOKUP("MICL0.0"&amp;$A$10&amp;L$9&amp;$B10&amp;"/"&amp;$C12,Prices!$A:$E,4,FALSE())</f>
        <v>637</v>
      </c>
      <c r="M11" s="14" t="n">
        <f aca="false">VLOOKUP("MICL0.0"&amp;$A$10&amp;M$9&amp;$B10&amp;"/"&amp;$C12,Prices!$A:$E,4,FALSE())</f>
        <v>727</v>
      </c>
      <c r="N11" s="14" t="n">
        <f aca="false">VLOOKUP("MICL0.0"&amp;$A$10&amp;N$9&amp;$B10&amp;"/"&amp;$C12,Prices!$A:$E,4,FALSE())</f>
        <v>819</v>
      </c>
      <c r="O11" s="14" t="n">
        <f aca="false">VLOOKUP("MICL0.0"&amp;$A$10&amp;O$9&amp;$B10&amp;"/"&amp;$C12,Prices!$A:$E,4,FALSE())</f>
        <v>910</v>
      </c>
      <c r="P11" s="14" t="n">
        <f aca="false">VLOOKUP("MICL0.0"&amp;$A$10&amp;P$9&amp;$B10&amp;"/"&amp;$C12,Prices!$A:$E,4,FALSE())</f>
        <v>1001</v>
      </c>
    </row>
    <row r="12" customFormat="false" ht="15.75" hidden="true" customHeight="false" outlineLevel="0" collapsed="false">
      <c r="A12" s="15"/>
      <c r="B12" s="16"/>
      <c r="C12" s="18" t="s">
        <v>11</v>
      </c>
      <c r="D12" s="19" t="s">
        <v>12</v>
      </c>
      <c r="E12" s="20" t="n">
        <f aca="false">VLOOKUP("MICL0.0"&amp;$A$10&amp;E$9&amp;$B10&amp;"/"&amp;$C12,Prices!$A:$C,2,FALSE())</f>
        <v>0</v>
      </c>
      <c r="F12" s="20" t="n">
        <f aca="false">VLOOKUP("MICL0.0"&amp;$A$10&amp;F$9&amp;$B10&amp;"/"&amp;$C12,Prices!$A:$C,2,FALSE())</f>
        <v>0</v>
      </c>
      <c r="G12" s="20" t="n">
        <f aca="false">VLOOKUP("MICL0.0"&amp;$A$10&amp;G$9&amp;$B10&amp;"/"&amp;$C12,Prices!$A:$C,2,FALSE())</f>
        <v>0</v>
      </c>
      <c r="H12" s="20" t="n">
        <f aca="false">VLOOKUP("MICL0.0"&amp;$A$10&amp;H$9&amp;$B10&amp;"/"&amp;$C12,Prices!$A:$C,2,FALSE())</f>
        <v>0</v>
      </c>
      <c r="I12" s="20" t="n">
        <f aca="false">VLOOKUP("MICL0.0"&amp;$A$10&amp;I$9&amp;$B10&amp;"/"&amp;$C12,Prices!$A:$C,2,FALSE())</f>
        <v>0</v>
      </c>
      <c r="J12" s="20" t="n">
        <f aca="false">VLOOKUP("MICL0.0"&amp;$A$10&amp;J$9&amp;$B10&amp;"/"&amp;$C12,Prices!$A:$C,2,FALSE())</f>
        <v>0</v>
      </c>
      <c r="K12" s="20" t="n">
        <f aca="false">VLOOKUP("MICL0.0"&amp;$A$10&amp;K$9&amp;$B10&amp;"/"&amp;$C12,Prices!$A:$C,2,FALSE())</f>
        <v>0</v>
      </c>
      <c r="L12" s="20" t="n">
        <f aca="false">VLOOKUP("MICL0.0"&amp;$A$10&amp;L$9&amp;$B10&amp;"/"&amp;$C12,Prices!$A:$C,2,FALSE())</f>
        <v>0</v>
      </c>
      <c r="M12" s="20" t="n">
        <f aca="false">VLOOKUP("MICL0.0"&amp;$A$10&amp;M$9&amp;$B10&amp;"/"&amp;$C12,Prices!$A:$C,2,FALSE())</f>
        <v>0</v>
      </c>
      <c r="N12" s="20" t="n">
        <f aca="false">VLOOKUP("MICL0.0"&amp;$A$10&amp;N$9&amp;$B10&amp;"/"&amp;$C12,Prices!$A:$C,2,FALSE())</f>
        <v>0</v>
      </c>
      <c r="O12" s="20" t="n">
        <f aca="false">VLOOKUP("MICL0.0"&amp;$A$10&amp;O$9&amp;$B10&amp;"/"&amp;$C12,Prices!$A:$C,2,FALSE())</f>
        <v>0</v>
      </c>
      <c r="P12" s="20" t="n">
        <f aca="false">VLOOKUP("MICL0.0"&amp;$A$10&amp;P$9&amp;$B10&amp;"/"&amp;$C12,Prices!$A:$C,2,FALSE())</f>
        <v>0</v>
      </c>
    </row>
    <row r="13" customFormat="false" ht="15.75" hidden="false" customHeight="false" outlineLevel="0" collapsed="false">
      <c r="A13" s="15"/>
      <c r="B13" s="16"/>
      <c r="C13" s="18"/>
      <c r="D13" s="21" t="s">
        <v>13</v>
      </c>
      <c r="E13" s="22" t="n">
        <f aca="false">VLOOKUP("MICL0.0"&amp;$A$10&amp;E$9&amp;$B10&amp;"/"&amp;$C12,Prices!$A:$C,3,FALSE())</f>
        <v>33922.5760915306</v>
      </c>
      <c r="F13" s="22" t="n">
        <f aca="false">VLOOKUP("MICL0.0"&amp;$A$10&amp;F$9&amp;$B10&amp;"/"&amp;$C12,Prices!$A:$C,3,FALSE())</f>
        <v>38736.2149237577</v>
      </c>
      <c r="G13" s="22" t="n">
        <f aca="false">VLOOKUP("MICL0.0"&amp;$A$10&amp;G$9&amp;$B10&amp;"/"&amp;$C12,Prices!$A:$C,3,FALSE())</f>
        <v>42588.3950328787</v>
      </c>
      <c r="H13" s="22" t="n">
        <f aca="false">VLOOKUP("MICL0.0"&amp;$A$10&amp;H$9&amp;$B10&amp;"/"&amp;$C12,Prices!$A:$C,3,FALSE())</f>
        <v>50668.9377908995</v>
      </c>
      <c r="I13" s="22" t="n">
        <f aca="false">VLOOKUP("MICL0.0"&amp;$A$10&amp;I$9&amp;$B10&amp;"/"&amp;$C12,Prices!$A:$C,3,FALSE())</f>
        <v>53683.4704818255</v>
      </c>
      <c r="J13" s="22" t="n">
        <f aca="false">VLOOKUP("MICL0.0"&amp;$A$10&amp;J$9&amp;$B10&amp;"/"&amp;$C12,Prices!$A:$C,3,FALSE())</f>
        <v>57114.0682523092</v>
      </c>
      <c r="K13" s="22" t="n">
        <f aca="false">VLOOKUP("MICL0.0"&amp;$A$10&amp;K$9&amp;$B10&amp;"/"&amp;$C12,Prices!$A:$C,3,FALSE())</f>
        <v>63986.4737932767</v>
      </c>
      <c r="L13" s="22" t="n">
        <f aca="false">VLOOKUP("MICL0.0"&amp;$A$10&amp;L$9&amp;$B10&amp;"/"&amp;$C12,Prices!$A:$C,3,FALSE())</f>
        <v>73983.8680573505</v>
      </c>
      <c r="M13" s="22" t="n">
        <f aca="false">VLOOKUP("MICL0.0"&amp;$A$10&amp;M$9&amp;$B10&amp;"/"&amp;$C12,Prices!$A:$C,3,FALSE())</f>
        <v>81203.783598318</v>
      </c>
      <c r="N13" s="22" t="n">
        <f aca="false">VLOOKUP("MICL0.0"&amp;$A$10&amp;N$9&amp;$B10&amp;"/"&amp;$C12,Prices!$A:$C,3,FALSE())</f>
        <v>88443.5178623918</v>
      </c>
      <c r="O13" s="22" t="n">
        <f aca="false">VLOOKUP("MICL0.0"&amp;$A$10&amp;O$9&amp;$B10&amp;"/"&amp;$C12,Prices!$A:$C,3,FALSE())</f>
        <v>98914.3334033593</v>
      </c>
      <c r="P13" s="22" t="n">
        <f aca="false">VLOOKUP("MICL0.0"&amp;$A$10&amp;P$9&amp;$B10&amp;"/"&amp;$C12,Prices!$A:$C,3,FALSE())</f>
        <v>106380.868944327</v>
      </c>
    </row>
    <row r="14" customFormat="false" ht="15.75" hidden="false" customHeight="false" outlineLevel="0" collapsed="false">
      <c r="A14" s="23"/>
      <c r="B14" s="11" t="n">
        <v>34</v>
      </c>
      <c r="C14" s="13" t="s">
        <v>9</v>
      </c>
      <c r="D14" s="13"/>
      <c r="E14" s="14" t="n">
        <f aca="false">VLOOKUP("MICL0.0"&amp;$A$10&amp;E$9&amp;$B14&amp;"/"&amp;$C16,Prices!$A:$E,5,FALSE())</f>
        <v>389</v>
      </c>
      <c r="F14" s="14" t="n">
        <f aca="false">VLOOKUP("MICL0.0"&amp;$A$10&amp;F$9&amp;$B14&amp;"/"&amp;$C16,Prices!$A:$E,5,FALSE())</f>
        <v>488.6</v>
      </c>
      <c r="G14" s="14" t="n">
        <f aca="false">VLOOKUP("MICL0.0"&amp;$A$10&amp;G$9&amp;$B14&amp;"/"&amp;$C16,Prices!$A:$E,5,FALSE())</f>
        <v>583.5</v>
      </c>
      <c r="H14" s="14" t="n">
        <f aca="false">VLOOKUP("MICL0.0"&amp;$A$10&amp;H$9&amp;$B14&amp;"/"&amp;$C16,Prices!$A:$E,5,FALSE())</f>
        <v>779.6</v>
      </c>
      <c r="I14" s="14" t="n">
        <f aca="false">VLOOKUP("MICL0.0"&amp;$A$10&amp;I$9&amp;$B14&amp;"/"&amp;$C16,Prices!$A:$E,5,FALSE())</f>
        <v>876.1</v>
      </c>
      <c r="J14" s="14" t="n">
        <f aca="false">VLOOKUP("MICL0.0"&amp;$A$10&amp;J$9&amp;$B14&amp;"/"&amp;$C16,Prices!$A:$E,5,FALSE())</f>
        <v>974.1</v>
      </c>
      <c r="K14" s="14" t="n">
        <f aca="false">VLOOKUP("MICL0.0"&amp;$A$10&amp;K$9&amp;$B14&amp;"/"&amp;$C16,Prices!$A:$E,5,FALSE())</f>
        <v>1168.6</v>
      </c>
      <c r="L14" s="14" t="n">
        <f aca="false">VLOOKUP("MICL0.0"&amp;$A$10&amp;L$9&amp;$B14&amp;"/"&amp;$C16,Prices!$A:$E,5,FALSE())</f>
        <v>1363.1</v>
      </c>
      <c r="M14" s="14" t="n">
        <f aca="false">VLOOKUP("MICL0.0"&amp;$A$10&amp;M$9&amp;$B14&amp;"/"&amp;$C16,Prices!$A:$E,5,FALSE())</f>
        <v>1557.6</v>
      </c>
      <c r="N14" s="14" t="n">
        <f aca="false">VLOOKUP("MICL0.0"&amp;$A$10&amp;N$9&amp;$B14&amp;"/"&amp;$C16,Prices!$A:$E,5,FALSE())</f>
        <v>1753.7</v>
      </c>
      <c r="O14" s="14" t="n">
        <f aca="false">VLOOKUP("MICL0.0"&amp;$A$10&amp;O$9&amp;$B14&amp;"/"&amp;$C16,Prices!$A:$E,5,FALSE())</f>
        <v>1946.6</v>
      </c>
      <c r="P14" s="14" t="n">
        <f aca="false">VLOOKUP("MICL0.0"&amp;$A$10&amp;P$9&amp;$B14&amp;"/"&amp;$C16,Prices!$A:$E,5,FALSE())</f>
        <v>2142.7</v>
      </c>
    </row>
    <row r="15" customFormat="false" ht="15.75" hidden="false" customHeight="false" outlineLevel="0" collapsed="false">
      <c r="A15" s="15"/>
      <c r="B15" s="16"/>
      <c r="C15" s="17" t="s">
        <v>10</v>
      </c>
      <c r="D15" s="17"/>
      <c r="E15" s="14" t="n">
        <f aca="false">VLOOKUP("MICL0.0"&amp;$A$10&amp;E$9&amp;$B14&amp;"/"&amp;$C16,Prices!$A:$E,4,FALSE())</f>
        <v>246</v>
      </c>
      <c r="F15" s="14" t="n">
        <f aca="false">VLOOKUP("MICL0.0"&amp;$A$10&amp;F$9&amp;$B14&amp;"/"&amp;$C16,Prices!$A:$E,4,FALSE())</f>
        <v>309</v>
      </c>
      <c r="G15" s="14" t="n">
        <f aca="false">VLOOKUP("MICL0.0"&amp;$A$10&amp;G$9&amp;$B14&amp;"/"&amp;$C16,Prices!$A:$E,4,FALSE())</f>
        <v>369</v>
      </c>
      <c r="H15" s="14" t="n">
        <f aca="false">VLOOKUP("MICL0.0"&amp;$A$10&amp;H$9&amp;$B14&amp;"/"&amp;$C16,Prices!$A:$E,4,FALSE())</f>
        <v>493</v>
      </c>
      <c r="I15" s="14" t="n">
        <f aca="false">VLOOKUP("MICL0.0"&amp;$A$10&amp;I$9&amp;$B14&amp;"/"&amp;$C16,Prices!$A:$E,4,FALSE())</f>
        <v>554</v>
      </c>
      <c r="J15" s="14" t="n">
        <f aca="false">VLOOKUP("MICL0.0"&amp;$A$10&amp;J$9&amp;$B14&amp;"/"&amp;$C16,Prices!$A:$E,4,FALSE())</f>
        <v>616</v>
      </c>
      <c r="K15" s="14" t="n">
        <f aca="false">VLOOKUP("MICL0.0"&amp;$A$10&amp;K$9&amp;$B14&amp;"/"&amp;$C16,Prices!$A:$E,4,FALSE())</f>
        <v>739</v>
      </c>
      <c r="L15" s="14" t="n">
        <f aca="false">VLOOKUP("MICL0.0"&amp;$A$10&amp;L$9&amp;$B14&amp;"/"&amp;$C16,Prices!$A:$E,4,FALSE())</f>
        <v>862</v>
      </c>
      <c r="M15" s="14" t="n">
        <f aca="false">VLOOKUP("MICL0.0"&amp;$A$10&amp;M$9&amp;$B14&amp;"/"&amp;$C16,Prices!$A:$E,4,FALSE())</f>
        <v>985</v>
      </c>
      <c r="N15" s="14" t="n">
        <f aca="false">VLOOKUP("MICL0.0"&amp;$A$10&amp;N$9&amp;$B14&amp;"/"&amp;$C16,Prices!$A:$E,4,FALSE())</f>
        <v>1109</v>
      </c>
      <c r="O15" s="14" t="n">
        <f aca="false">VLOOKUP("MICL0.0"&amp;$A$10&amp;O$9&amp;$B14&amp;"/"&amp;$C16,Prices!$A:$E,4,FALSE())</f>
        <v>1231</v>
      </c>
      <c r="P15" s="14" t="n">
        <f aca="false">VLOOKUP("MICL0.0"&amp;$A$10&amp;P$9&amp;$B14&amp;"/"&amp;$C16,Prices!$A:$E,4,FALSE())</f>
        <v>1355</v>
      </c>
    </row>
    <row r="16" customFormat="false" ht="15.75" hidden="true" customHeight="false" outlineLevel="0" collapsed="false">
      <c r="A16" s="15"/>
      <c r="B16" s="16"/>
      <c r="C16" s="18" t="s">
        <v>11</v>
      </c>
      <c r="D16" s="19" t="s">
        <v>12</v>
      </c>
      <c r="E16" s="20" t="n">
        <f aca="false">VLOOKUP("MICL0.0"&amp;$A$10&amp;E$9&amp;$B14&amp;"/"&amp;$C16,Prices!$A:$C,2,FALSE())</f>
        <v>0</v>
      </c>
      <c r="F16" s="20" t="n">
        <f aca="false">VLOOKUP("MICL0.0"&amp;$A$10&amp;F$9&amp;$B14&amp;"/"&amp;$C16,Prices!$A:$C,2,FALSE())</f>
        <v>0</v>
      </c>
      <c r="G16" s="20" t="n">
        <f aca="false">VLOOKUP("MICL0.0"&amp;$A$10&amp;G$9&amp;$B14&amp;"/"&amp;$C16,Prices!$A:$C,2,FALSE())</f>
        <v>0</v>
      </c>
      <c r="H16" s="20" t="n">
        <f aca="false">VLOOKUP("MICL0.0"&amp;$A$10&amp;H$9&amp;$B14&amp;"/"&amp;$C16,Prices!$A:$C,2,FALSE())</f>
        <v>0</v>
      </c>
      <c r="I16" s="20" t="n">
        <f aca="false">VLOOKUP("MICL0.0"&amp;$A$10&amp;I$9&amp;$B14&amp;"/"&amp;$C16,Prices!$A:$C,2,FALSE())</f>
        <v>0</v>
      </c>
      <c r="J16" s="20" t="n">
        <f aca="false">VLOOKUP("MICL0.0"&amp;$A$10&amp;J$9&amp;$B14&amp;"/"&amp;$C16,Prices!$A:$C,2,FALSE())</f>
        <v>0</v>
      </c>
      <c r="K16" s="20" t="n">
        <f aca="false">VLOOKUP("MICL0.0"&amp;$A$10&amp;K$9&amp;$B14&amp;"/"&amp;$C16,Prices!$A:$C,2,FALSE())</f>
        <v>0</v>
      </c>
      <c r="L16" s="20" t="n">
        <f aca="false">VLOOKUP("MICL0.0"&amp;$A$10&amp;L$9&amp;$B14&amp;"/"&amp;$C16,Prices!$A:$C,2,FALSE())</f>
        <v>0</v>
      </c>
      <c r="M16" s="20" t="n">
        <f aca="false">VLOOKUP("MICL0.0"&amp;$A$10&amp;M$9&amp;$B14&amp;"/"&amp;$C16,Prices!$A:$C,2,FALSE())</f>
        <v>0</v>
      </c>
      <c r="N16" s="20" t="n">
        <f aca="false">VLOOKUP("MICL0.0"&amp;$A$10&amp;N$9&amp;$B14&amp;"/"&amp;$C16,Prices!$A:$C,2,FALSE())</f>
        <v>0</v>
      </c>
      <c r="O16" s="20" t="n">
        <f aca="false">VLOOKUP("MICL0.0"&amp;$A$10&amp;O$9&amp;$B14&amp;"/"&amp;$C16,Prices!$A:$C,2,FALSE())</f>
        <v>0</v>
      </c>
      <c r="P16" s="20" t="n">
        <f aca="false">VLOOKUP("MICL0.0"&amp;$A$10&amp;P$9&amp;$B14&amp;"/"&amp;$C16,Prices!$A:$C,2,FALSE())</f>
        <v>0</v>
      </c>
    </row>
    <row r="17" customFormat="false" ht="15.75" hidden="false" customHeight="false" outlineLevel="0" collapsed="false">
      <c r="A17" s="15"/>
      <c r="B17" s="16"/>
      <c r="C17" s="18"/>
      <c r="D17" s="21" t="s">
        <v>13</v>
      </c>
      <c r="E17" s="22" t="n">
        <f aca="false">VLOOKUP("MICL0.0"&amp;$A$10&amp;E$9&amp;$B14&amp;"/"&amp;$C16,Prices!$A:$C,3,FALSE())</f>
        <v>41759.8833332898</v>
      </c>
      <c r="F17" s="22" t="n">
        <f aca="false">VLOOKUP("MICL0.0"&amp;$A$10&amp;F$9&amp;$B14&amp;"/"&amp;$C16,Prices!$A:$C,3,FALSE())</f>
        <v>47865.6264118207</v>
      </c>
      <c r="G17" s="22" t="n">
        <f aca="false">VLOOKUP("MICL0.0"&amp;$A$10&amp;G$9&amp;$B14&amp;"/"&amp;$C16,Prices!$A:$C,3,FALSE())</f>
        <v>52539.0907672454</v>
      </c>
      <c r="H17" s="22" t="n">
        <f aca="false">VLOOKUP("MICL0.0"&amp;$A$10&amp;H$9&amp;$B14&amp;"/"&amp;$C16,Prices!$A:$C,3,FALSE())</f>
        <v>63217.6532947674</v>
      </c>
      <c r="I17" s="22" t="n">
        <f aca="false">VLOOKUP("MICL0.0"&amp;$A$10&amp;I$9&amp;$B14&amp;"/"&amp;$C16,Prices!$A:$C,3,FALSE())</f>
        <v>66950.1655547227</v>
      </c>
      <c r="J17" s="22" t="n">
        <f aca="false">VLOOKUP("MICL0.0"&amp;$A$10&amp;J$9&amp;$B14&amp;"/"&amp;$C16,Prices!$A:$C,3,FALSE())</f>
        <v>71563.368848404</v>
      </c>
      <c r="K17" s="22" t="n">
        <f aca="false">VLOOKUP("MICL0.0"&amp;$A$10&amp;K$9&amp;$B14&amp;"/"&amp;$C16,Prices!$A:$C,3,FALSE())</f>
        <v>80408.6354357666</v>
      </c>
      <c r="L17" s="22" t="n">
        <f aca="false">VLOOKUP("MICL0.0"&amp;$A$10&amp;L$9&amp;$B14&amp;"/"&amp;$C16,Prices!$A:$C,3,FALSE())</f>
        <v>93468.8620231291</v>
      </c>
      <c r="M17" s="22" t="n">
        <f aca="false">VLOOKUP("MICL0.0"&amp;$A$10&amp;M$9&amp;$B14&amp;"/"&amp;$C16,Prices!$A:$C,3,FALSE())</f>
        <v>102928.077333598</v>
      </c>
      <c r="N17" s="22" t="n">
        <f aca="false">VLOOKUP("MICL0.0"&amp;$A$10&amp;N$9&amp;$B14&amp;"/"&amp;$C16,Prices!$A:$C,3,FALSE())</f>
        <v>115988.30392096</v>
      </c>
      <c r="O17" s="22" t="n">
        <f aca="false">VLOOKUP("MICL0.0"&amp;$A$10&amp;O$9&amp;$B14&amp;"/"&amp;$C16,Prices!$A:$C,3,FALSE())</f>
        <v>130113.480508323</v>
      </c>
      <c r="P17" s="22" t="n">
        <f aca="false">VLOOKUP("MICL0.0"&amp;$A$10&amp;P$9&amp;$B14&amp;"/"&amp;$C16,Prices!$A:$C,3,FALSE())</f>
        <v>139934.017095686</v>
      </c>
    </row>
    <row r="18" customFormat="false" ht="15.75" hidden="false" customHeight="false" outlineLevel="0" collapsed="false">
      <c r="A18" s="23"/>
      <c r="B18" s="11" t="n">
        <v>42</v>
      </c>
      <c r="C18" s="13" t="s">
        <v>9</v>
      </c>
      <c r="D18" s="13"/>
      <c r="E18" s="14" t="n">
        <f aca="false">VLOOKUP("MICL0.0"&amp;$A$10&amp;E$9&amp;$B18&amp;"/"&amp;$C20,Prices!$A:$E,5,FALSE())</f>
        <v>534.5</v>
      </c>
      <c r="F18" s="14" t="n">
        <f aca="false">VLOOKUP("MICL0.0"&amp;$A$10&amp;F$9&amp;$B18&amp;"/"&amp;$C20,Prices!$A:$E,5,FALSE())</f>
        <v>668.9</v>
      </c>
      <c r="G18" s="14" t="n">
        <f aca="false">VLOOKUP("MICL0.0"&amp;$A$10&amp;G$9&amp;$B18&amp;"/"&amp;$C20,Prices!$A:$E,5,FALSE())</f>
        <v>803.3</v>
      </c>
      <c r="H18" s="14" t="n">
        <f aca="false">VLOOKUP("MICL0.0"&amp;$A$10&amp;H$9&amp;$B18&amp;"/"&amp;$C20,Prices!$A:$E,5,FALSE())</f>
        <v>1070.6</v>
      </c>
      <c r="I18" s="14" t="n">
        <f aca="false">VLOOKUP("MICL0.0"&amp;$A$10&amp;I$9&amp;$B18&amp;"/"&amp;$C20,Prices!$A:$E,5,FALSE())</f>
        <v>1203.4</v>
      </c>
      <c r="J18" s="14" t="n">
        <f aca="false">VLOOKUP("MICL0.0"&amp;$A$10&amp;J$9&amp;$B18&amp;"/"&amp;$C20,Prices!$A:$E,5,FALSE())</f>
        <v>1336.2</v>
      </c>
      <c r="K18" s="14" t="n">
        <f aca="false">VLOOKUP("MICL0.0"&amp;$A$10&amp;K$9&amp;$B18&amp;"/"&amp;$C20,Prices!$A:$E,5,FALSE())</f>
        <v>1605.1</v>
      </c>
      <c r="L18" s="14" t="n">
        <f aca="false">VLOOKUP("MICL0.0"&amp;$A$10&amp;L$9&amp;$B18&amp;"/"&amp;$C20,Prices!$A:$E,5,FALSE())</f>
        <v>1872.3</v>
      </c>
      <c r="M18" s="14" t="n">
        <f aca="false">VLOOKUP("MICL0.0"&amp;$A$10&amp;M$9&amp;$B18&amp;"/"&amp;$C20,Prices!$A:$E,5,FALSE())</f>
        <v>2139.6</v>
      </c>
      <c r="N18" s="14" t="n">
        <f aca="false">VLOOKUP("MICL0.0"&amp;$A$10&amp;N$9&amp;$B18&amp;"/"&amp;$C20,Prices!$A:$E,5,FALSE())</f>
        <v>2406.8</v>
      </c>
      <c r="O18" s="14" t="n">
        <f aca="false">VLOOKUP("MICL0.0"&amp;$A$10&amp;O$9&amp;$B18&amp;"/"&amp;$C20,Prices!$A:$E,5,FALSE())</f>
        <v>2675.6</v>
      </c>
      <c r="P18" s="14" t="n">
        <f aca="false">VLOOKUP("MICL0.0"&amp;$A$10&amp;P$9&amp;$B18&amp;"/"&amp;$C20,Prices!$A:$E,5,FALSE())</f>
        <v>2942.9</v>
      </c>
    </row>
    <row r="19" customFormat="false" ht="15.75" hidden="false" customHeight="false" outlineLevel="0" collapsed="false">
      <c r="A19" s="15"/>
      <c r="B19" s="16"/>
      <c r="C19" s="17" t="s">
        <v>10</v>
      </c>
      <c r="D19" s="17"/>
      <c r="E19" s="14" t="n">
        <f aca="false">VLOOKUP("MICL0.0"&amp;$A$10&amp;E$9&amp;$B18&amp;"/"&amp;$C20,Prices!$A:$E,4,FALSE())</f>
        <v>338</v>
      </c>
      <c r="F19" s="14" t="n">
        <f aca="false">VLOOKUP("MICL0.0"&amp;$A$10&amp;F$9&amp;$B18&amp;"/"&amp;$C20,Prices!$A:$E,4,FALSE())</f>
        <v>423</v>
      </c>
      <c r="G19" s="14" t="n">
        <f aca="false">VLOOKUP("MICL0.0"&amp;$A$10&amp;G$9&amp;$B18&amp;"/"&amp;$C20,Prices!$A:$E,4,FALSE())</f>
        <v>508</v>
      </c>
      <c r="H19" s="14" t="n">
        <f aca="false">VLOOKUP("MICL0.0"&amp;$A$10&amp;H$9&amp;$B18&amp;"/"&amp;$C20,Prices!$A:$E,4,FALSE())</f>
        <v>677</v>
      </c>
      <c r="I19" s="14" t="n">
        <f aca="false">VLOOKUP("MICL0.0"&amp;$A$10&amp;I$9&amp;$B18&amp;"/"&amp;$C20,Prices!$A:$E,4,FALSE())</f>
        <v>761</v>
      </c>
      <c r="J19" s="14" t="n">
        <f aca="false">VLOOKUP("MICL0.0"&amp;$A$10&amp;J$9&amp;$B18&amp;"/"&amp;$C20,Prices!$A:$E,4,FALSE())</f>
        <v>845</v>
      </c>
      <c r="K19" s="14" t="n">
        <f aca="false">VLOOKUP("MICL0.0"&amp;$A$10&amp;K$9&amp;$B18&amp;"/"&amp;$C20,Prices!$A:$E,4,FALSE())</f>
        <v>1015</v>
      </c>
      <c r="L19" s="14" t="n">
        <f aca="false">VLOOKUP("MICL0.0"&amp;$A$10&amp;L$9&amp;$B18&amp;"/"&amp;$C20,Prices!$A:$E,4,FALSE())</f>
        <v>1184</v>
      </c>
      <c r="M19" s="14" t="n">
        <f aca="false">VLOOKUP("MICL0.0"&amp;$A$10&amp;M$9&amp;$B18&amp;"/"&amp;$C20,Prices!$A:$E,4,FALSE())</f>
        <v>1353</v>
      </c>
      <c r="N19" s="14" t="n">
        <f aca="false">VLOOKUP("MICL0.0"&amp;$A$10&amp;N$9&amp;$B18&amp;"/"&amp;$C20,Prices!$A:$E,4,FALSE())</f>
        <v>1522</v>
      </c>
      <c r="O19" s="14" t="n">
        <f aca="false">VLOOKUP("MICL0.0"&amp;$A$10&amp;O$9&amp;$B18&amp;"/"&amp;$C20,Prices!$A:$E,4,FALSE())</f>
        <v>1692</v>
      </c>
      <c r="P19" s="14" t="n">
        <f aca="false">VLOOKUP("MICL0.0"&amp;$A$10&amp;P$9&amp;$B18&amp;"/"&amp;$C20,Prices!$A:$E,4,FALSE())</f>
        <v>1861</v>
      </c>
    </row>
    <row r="20" customFormat="false" ht="15.75" hidden="true" customHeight="false" outlineLevel="0" collapsed="false">
      <c r="A20" s="15"/>
      <c r="B20" s="16"/>
      <c r="C20" s="18" t="s">
        <v>11</v>
      </c>
      <c r="D20" s="19" t="s">
        <v>12</v>
      </c>
      <c r="E20" s="20" t="n">
        <f aca="false">VLOOKUP("MICL0.0"&amp;$A$10&amp;E$9&amp;$B18&amp;"/"&amp;$C20,Prices!$A:$C,2,FALSE())</f>
        <v>0</v>
      </c>
      <c r="F20" s="20" t="n">
        <f aca="false">VLOOKUP("MICL0.0"&amp;$A$10&amp;F$9&amp;$B18&amp;"/"&amp;$C20,Prices!$A:$C,2,FALSE())</f>
        <v>0</v>
      </c>
      <c r="G20" s="20" t="n">
        <f aca="false">VLOOKUP("MICL0.0"&amp;$A$10&amp;G$9&amp;$B18&amp;"/"&amp;$C20,Prices!$A:$C,2,FALSE())</f>
        <v>0</v>
      </c>
      <c r="H20" s="20" t="n">
        <f aca="false">VLOOKUP("MICL0.0"&amp;$A$10&amp;H$9&amp;$B18&amp;"/"&amp;$C20,Prices!$A:$C,2,FALSE())</f>
        <v>0</v>
      </c>
      <c r="I20" s="20" t="n">
        <f aca="false">VLOOKUP("MICL0.0"&amp;$A$10&amp;I$9&amp;$B18&amp;"/"&amp;$C20,Prices!$A:$C,2,FALSE())</f>
        <v>0</v>
      </c>
      <c r="J20" s="20" t="n">
        <f aca="false">VLOOKUP("MICL0.0"&amp;$A$10&amp;J$9&amp;$B18&amp;"/"&amp;$C20,Prices!$A:$C,2,FALSE())</f>
        <v>0</v>
      </c>
      <c r="K20" s="20" t="n">
        <f aca="false">VLOOKUP("MICL0.0"&amp;$A$10&amp;K$9&amp;$B18&amp;"/"&amp;$C20,Prices!$A:$C,2,FALSE())</f>
        <v>0</v>
      </c>
      <c r="L20" s="20" t="n">
        <f aca="false">VLOOKUP("MICL0.0"&amp;$A$10&amp;L$9&amp;$B18&amp;"/"&amp;$C20,Prices!$A:$C,2,FALSE())</f>
        <v>0</v>
      </c>
      <c r="M20" s="20" t="n">
        <f aca="false">VLOOKUP("MICL0.0"&amp;$A$10&amp;M$9&amp;$B18&amp;"/"&amp;$C20,Prices!$A:$C,2,FALSE())</f>
        <v>0</v>
      </c>
      <c r="N20" s="20" t="n">
        <f aca="false">VLOOKUP("MICL0.0"&amp;$A$10&amp;N$9&amp;$B18&amp;"/"&amp;$C20,Prices!$A:$C,2,FALSE())</f>
        <v>0</v>
      </c>
      <c r="O20" s="20" t="n">
        <f aca="false">VLOOKUP("MICL0.0"&amp;$A$10&amp;O$9&amp;$B18&amp;"/"&amp;$C20,Prices!$A:$C,2,FALSE())</f>
        <v>0</v>
      </c>
      <c r="P20" s="20" t="n">
        <f aca="false">VLOOKUP("MICL0.0"&amp;$A$10&amp;P$9&amp;$B18&amp;"/"&amp;$C20,Prices!$A:$C,2,FALSE())</f>
        <v>0</v>
      </c>
    </row>
    <row r="21" customFormat="false" ht="15.75" hidden="false" customHeight="false" outlineLevel="0" collapsed="false">
      <c r="A21" s="15"/>
      <c r="B21" s="16"/>
      <c r="C21" s="18"/>
      <c r="D21" s="21" t="s">
        <v>13</v>
      </c>
      <c r="E21" s="22" t="n">
        <f aca="false">VLOOKUP("MICL0.0"&amp;$A$10&amp;E$9&amp;$B18&amp;"/"&amp;$C20,Prices!$A:$C,3,FALSE())</f>
        <v>49234.5289182533</v>
      </c>
      <c r="F21" s="22" t="n">
        <f aca="false">VLOOKUP("MICL0.0"&amp;$A$10&amp;F$9&amp;$B18&amp;"/"&amp;$C20,Prices!$A:$C,3,FALSE())</f>
        <v>56993.5060371386</v>
      </c>
      <c r="G21" s="22" t="n">
        <f aca="false">VLOOKUP("MICL0.0"&amp;$A$10&amp;G$9&amp;$B18&amp;"/"&amp;$C20,Prices!$A:$C,3,FALSE())</f>
        <v>62846.7831560238</v>
      </c>
      <c r="H21" s="22" t="n">
        <f aca="false">VLOOKUP("MICL0.0"&amp;$A$10&amp;H$9&amp;$B18&amp;"/"&amp;$C20,Prices!$A:$C,3,FALSE())</f>
        <v>74788.8754994667</v>
      </c>
      <c r="I21" s="22" t="n">
        <f aca="false">VLOOKUP("MICL0.0"&amp;$A$10&amp;I$9&amp;$B18&amp;"/"&amp;$C20,Prices!$A:$C,3,FALSE())</f>
        <v>80573.2828335023</v>
      </c>
      <c r="J21" s="22" t="n">
        <f aca="false">VLOOKUP("MICL0.0"&amp;$A$10&amp;J$9&amp;$B18&amp;"/"&amp;$C20,Prices!$A:$C,3,FALSE())</f>
        <v>86111.070167538</v>
      </c>
      <c r="K21" s="22" t="n">
        <f aca="false">VLOOKUP("MICL0.0"&amp;$A$10&amp;K$9&amp;$B18&amp;"/"&amp;$C20,Prices!$A:$C,3,FALSE())</f>
        <v>100919.574835609</v>
      </c>
      <c r="L21" s="22" t="n">
        <f aca="false">VLOOKUP("MICL0.0"&amp;$A$10&amp;L$9&amp;$B18&amp;"/"&amp;$C20,Prices!$A:$C,3,FALSE())</f>
        <v>117039.649503681</v>
      </c>
      <c r="M21" s="22" t="n">
        <f aca="false">VLOOKUP("MICL0.0"&amp;$A$10&amp;M$9&amp;$B18&amp;"/"&amp;$C20,Prices!$A:$C,3,FALSE())</f>
        <v>128843.874171752</v>
      </c>
      <c r="N21" s="22" t="n">
        <f aca="false">VLOOKUP("MICL0.0"&amp;$A$10&amp;N$9&amp;$B18&amp;"/"&amp;$C20,Prices!$A:$C,3,FALSE())</f>
        <v>140524.788839823</v>
      </c>
      <c r="O21" s="22" t="n">
        <f aca="false">VLOOKUP("MICL0.0"&amp;$A$10&amp;O$9&amp;$B18&amp;"/"&amp;$C20,Prices!$A:$C,3,FALSE())</f>
        <v>158438.463507895</v>
      </c>
      <c r="P21" s="22" t="n">
        <f aca="false">VLOOKUP("MICL0.0"&amp;$A$10&amp;P$9&amp;$B18&amp;"/"&amp;$C20,Prices!$A:$C,3,FALSE())</f>
        <v>170610.016899072</v>
      </c>
    </row>
    <row r="22" customFormat="false" ht="15.75" hidden="false" customHeight="false" outlineLevel="0" collapsed="false">
      <c r="A22" s="49"/>
      <c r="B22" s="50"/>
      <c r="C22" s="51"/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</row>
    <row r="23" customFormat="false" ht="18.75" hidden="false" customHeight="false" outlineLevel="0" collapsed="false">
      <c r="A23" s="7" t="s">
        <v>14</v>
      </c>
      <c r="B23" s="7" t="s">
        <v>15</v>
      </c>
      <c r="C23" s="8"/>
      <c r="D23" s="8"/>
      <c r="E23" s="9" t="n">
        <v>270</v>
      </c>
      <c r="F23" s="9" t="n">
        <v>290</v>
      </c>
      <c r="G23" s="9" t="n">
        <v>310</v>
      </c>
      <c r="H23" s="9" t="n">
        <v>330</v>
      </c>
      <c r="I23" s="9" t="n">
        <v>350</v>
      </c>
      <c r="J23" s="9" t="n">
        <v>370</v>
      </c>
      <c r="K23" s="9" t="n">
        <v>390</v>
      </c>
      <c r="L23" s="9" t="n">
        <v>410</v>
      </c>
      <c r="M23" s="9" t="n">
        <v>430</v>
      </c>
      <c r="N23" s="9" t="n">
        <v>450</v>
      </c>
      <c r="O23" s="9" t="n">
        <v>470</v>
      </c>
      <c r="P23" s="9" t="n">
        <v>490</v>
      </c>
    </row>
    <row r="24" customFormat="false" ht="15.75" hidden="false" customHeight="false" outlineLevel="0" collapsed="false">
      <c r="A24" s="10" t="s">
        <v>18</v>
      </c>
      <c r="B24" s="33" t="n">
        <v>26</v>
      </c>
      <c r="C24" s="12" t="s">
        <v>9</v>
      </c>
      <c r="D24" s="13"/>
      <c r="E24" s="14" t="n">
        <f aca="false">VLOOKUP("MICL0.0"&amp;$A$10&amp;E$23&amp;$B24&amp;"/"&amp;$C26,Prices!$A:$E,5,FALSE())</f>
        <v>1726.8</v>
      </c>
      <c r="F24" s="14" t="n">
        <f aca="false">VLOOKUP("MICL0.0"&amp;$A$10&amp;F$23&amp;$B24&amp;"/"&amp;$C26,Prices!$A:$E,5,FALSE())</f>
        <v>1869.1</v>
      </c>
      <c r="G24" s="14" t="n">
        <f aca="false">VLOOKUP("MICL0.0"&amp;$A$10&amp;G$23&amp;$B24&amp;"/"&amp;$C26,Prices!$A:$E,5,FALSE())</f>
        <v>2014.6</v>
      </c>
      <c r="H24" s="14" t="n">
        <f aca="false">VLOOKUP("MICL0.0"&amp;$A$10&amp;H$23&amp;$B24&amp;"/"&amp;$C26,Prices!$A:$E,5,FALSE())</f>
        <v>2157</v>
      </c>
      <c r="I24" s="14" t="n">
        <f aca="false">VLOOKUP("MICL0.0"&amp;$A$10&amp;I$23&amp;$B24&amp;"/"&amp;$C26,Prices!$A:$E,5,FALSE())</f>
        <v>2300.9</v>
      </c>
      <c r="J24" s="14" t="n">
        <f aca="false">VLOOKUP("MICL0.0"&amp;$A$10&amp;J$23&amp;$B24&amp;"/"&amp;$C26,Prices!$A:$E,5,FALSE())</f>
        <v>2446.3</v>
      </c>
      <c r="K24" s="14" t="n">
        <f aca="false">VLOOKUP("MICL0.0"&amp;$A$10&amp;K$23&amp;$B24&amp;"/"&amp;$C26,Prices!$A:$E,5,FALSE())</f>
        <v>2588.7</v>
      </c>
      <c r="L24" s="14" t="n">
        <f aca="false">VLOOKUP("MICL0.0"&amp;$A$10&amp;L$23&amp;$B24&amp;"/"&amp;$C26,Prices!$A:$E,5,FALSE())</f>
        <v>2734.1</v>
      </c>
      <c r="M24" s="14" t="n">
        <f aca="false">VLOOKUP("MICL0.0"&amp;$A$10&amp;M$23&amp;$B24&amp;"/"&amp;$C26,Prices!$A:$E,5,FALSE())</f>
        <v>2876.5</v>
      </c>
      <c r="N24" s="14" t="n">
        <f aca="false">VLOOKUP("MICL0.0"&amp;$A$10&amp;N$23&amp;$B24&amp;"/"&amp;$C26,Prices!$A:$E,5,FALSE())</f>
        <v>3020.4</v>
      </c>
      <c r="O24" s="14" t="n">
        <f aca="false">VLOOKUP("MICL0.0"&amp;$A$10&amp;O$23&amp;$B24&amp;"/"&amp;$C26,Prices!$A:$E,5,FALSE())</f>
        <v>3164.3</v>
      </c>
      <c r="P24" s="14" t="n">
        <f aca="false">VLOOKUP("MICL0.0"&amp;$A$10&amp;P$23&amp;$B24&amp;"/"&amp;$C26,Prices!$A:$E,5,FALSE())</f>
        <v>3308.2</v>
      </c>
    </row>
    <row r="25" customFormat="false" ht="15.75" hidden="false" customHeight="false" outlineLevel="0" collapsed="false">
      <c r="A25" s="15"/>
      <c r="B25" s="16"/>
      <c r="C25" s="17" t="s">
        <v>10</v>
      </c>
      <c r="D25" s="17"/>
      <c r="E25" s="14" t="n">
        <f aca="false">VLOOKUP("MICL0.0"&amp;$A$10&amp;E$23&amp;$B24&amp;"/"&amp;$C26,Prices!$A:$E,4,FALSE())</f>
        <v>1092</v>
      </c>
      <c r="F25" s="14" t="n">
        <f aca="false">VLOOKUP("MICL0.0"&amp;$A$10&amp;F$23&amp;$B24&amp;"/"&amp;$C26,Prices!$A:$E,4,FALSE())</f>
        <v>1182</v>
      </c>
      <c r="G25" s="14" t="n">
        <f aca="false">VLOOKUP("MICL0.0"&amp;$A$10&amp;G$23&amp;$B24&amp;"/"&amp;$C26,Prices!$A:$E,4,FALSE())</f>
        <v>1274</v>
      </c>
      <c r="H25" s="14" t="n">
        <f aca="false">VLOOKUP("MICL0.0"&amp;$A$10&amp;H$23&amp;$B24&amp;"/"&amp;$C26,Prices!$A:$E,4,FALSE())</f>
        <v>1364</v>
      </c>
      <c r="I25" s="14" t="n">
        <f aca="false">VLOOKUP("MICL0.0"&amp;$A$10&amp;I$23&amp;$B24&amp;"/"&amp;$C26,Prices!$A:$E,4,FALSE())</f>
        <v>1455</v>
      </c>
      <c r="J25" s="14" t="n">
        <f aca="false">VLOOKUP("MICL0.0"&amp;$A$10&amp;J$23&amp;$B24&amp;"/"&amp;$C26,Prices!$A:$E,4,FALSE())</f>
        <v>1547</v>
      </c>
      <c r="K25" s="14" t="n">
        <f aca="false">VLOOKUP("MICL0.0"&amp;$A$10&amp;K$23&amp;$B24&amp;"/"&amp;$C26,Prices!$A:$E,4,FALSE())</f>
        <v>1637</v>
      </c>
      <c r="L25" s="14" t="n">
        <f aca="false">VLOOKUP("MICL0.0"&amp;$A$10&amp;L$23&amp;$B24&amp;"/"&amp;$C26,Prices!$A:$E,4,FALSE())</f>
        <v>1729</v>
      </c>
      <c r="M25" s="14" t="n">
        <f aca="false">VLOOKUP("MICL0.0"&amp;$A$10&amp;M$23&amp;$B24&amp;"/"&amp;$C26,Prices!$A:$E,4,FALSE())</f>
        <v>1819</v>
      </c>
      <c r="N25" s="14" t="n">
        <f aca="false">VLOOKUP("MICL0.0"&amp;$A$10&amp;N$23&amp;$B24&amp;"/"&amp;$C26,Prices!$A:$E,4,FALSE())</f>
        <v>1910</v>
      </c>
      <c r="O25" s="14" t="n">
        <f aca="false">VLOOKUP("MICL0.0"&amp;$A$10&amp;O$23&amp;$B24&amp;"/"&amp;$C26,Prices!$A:$E,4,FALSE())</f>
        <v>2001</v>
      </c>
      <c r="P25" s="14" t="n">
        <f aca="false">VLOOKUP("MICL0.0"&amp;$A$10&amp;P$23&amp;$B24&amp;"/"&amp;$C26,Prices!$A:$E,4,FALSE())</f>
        <v>2092</v>
      </c>
    </row>
    <row r="26" customFormat="false" ht="15.75" hidden="true" customHeight="false" outlineLevel="0" collapsed="false">
      <c r="A26" s="15"/>
      <c r="B26" s="16"/>
      <c r="C26" s="18" t="s">
        <v>11</v>
      </c>
      <c r="D26" s="19" t="s">
        <v>12</v>
      </c>
      <c r="E26" s="20" t="n">
        <f aca="false">VLOOKUP("MICL0.0"&amp;$A$10&amp;E$23&amp;$B24&amp;"/"&amp;$C26,Prices!$A:$C,2,FALSE())</f>
        <v>0</v>
      </c>
      <c r="F26" s="20" t="n">
        <f aca="false">VLOOKUP("MICL0.0"&amp;$A$10&amp;F$23&amp;$B24&amp;"/"&amp;$C26,Prices!$A:$C,2,FALSE())</f>
        <v>0</v>
      </c>
      <c r="G26" s="20" t="n">
        <f aca="false">VLOOKUP("MICL0.0"&amp;$A$10&amp;G$23&amp;$B24&amp;"/"&amp;$C26,Prices!$A:$C,2,FALSE())</f>
        <v>0</v>
      </c>
      <c r="H26" s="20" t="n">
        <f aca="false">VLOOKUP("MICL0.0"&amp;$A$10&amp;H$23&amp;$B24&amp;"/"&amp;$C26,Prices!$A:$C,2,FALSE())</f>
        <v>0</v>
      </c>
      <c r="I26" s="20" t="n">
        <f aca="false">VLOOKUP("MICL0.0"&amp;$A$10&amp;I$23&amp;$B24&amp;"/"&amp;$C26,Prices!$A:$C,2,FALSE())</f>
        <v>0</v>
      </c>
      <c r="J26" s="20" t="n">
        <f aca="false">VLOOKUP("MICL0.0"&amp;$A$10&amp;J$23&amp;$B24&amp;"/"&amp;$C26,Prices!$A:$C,2,FALSE())</f>
        <v>0</v>
      </c>
      <c r="K26" s="20" t="n">
        <f aca="false">VLOOKUP("MICL0.0"&amp;$A$10&amp;K$23&amp;$B24&amp;"/"&amp;$C26,Prices!$A:$C,2,FALSE())</f>
        <v>0</v>
      </c>
      <c r="L26" s="20" t="n">
        <f aca="false">VLOOKUP("MICL0.0"&amp;$A$10&amp;L$23&amp;$B24&amp;"/"&amp;$C26,Prices!$A:$C,2,FALSE())</f>
        <v>0</v>
      </c>
      <c r="M26" s="20" t="n">
        <f aca="false">VLOOKUP("MICL0.0"&amp;$A$10&amp;M$23&amp;$B24&amp;"/"&amp;$C26,Prices!$A:$C,2,FALSE())</f>
        <v>0</v>
      </c>
      <c r="N26" s="20" t="n">
        <f aca="false">VLOOKUP("MICL0.0"&amp;$A$10&amp;N$23&amp;$B24&amp;"/"&amp;$C26,Prices!$A:$C,2,FALSE())</f>
        <v>0</v>
      </c>
      <c r="O26" s="20" t="n">
        <f aca="false">VLOOKUP("MICL0.0"&amp;$A$10&amp;O$23&amp;$B24&amp;"/"&amp;$C26,Prices!$A:$C,2,FALSE())</f>
        <v>0</v>
      </c>
      <c r="P26" s="20" t="n">
        <f aca="false">VLOOKUP("MICL0.0"&amp;$A$10&amp;P$23&amp;$B24&amp;"/"&amp;$C26,Prices!$A:$C,2,FALSE())</f>
        <v>0</v>
      </c>
    </row>
    <row r="27" customFormat="false" ht="15.75" hidden="false" customHeight="false" outlineLevel="0" collapsed="false">
      <c r="A27" s="15"/>
      <c r="B27" s="16"/>
      <c r="C27" s="18"/>
      <c r="D27" s="21" t="s">
        <v>13</v>
      </c>
      <c r="E27" s="22" t="n">
        <f aca="false">VLOOKUP("MICL0.0"&amp;$A$10&amp;E$23&amp;$B24&amp;"/"&amp;$C26,Prices!$A:$C,3,FALSE())</f>
        <v>114091.423208401</v>
      </c>
      <c r="F27" s="22" t="n">
        <f aca="false">VLOOKUP("MICL0.0"&amp;$A$10&amp;F$23&amp;$B24&amp;"/"&amp;$C26,Prices!$A:$C,3,FALSE())</f>
        <v>121557.958749368</v>
      </c>
      <c r="G27" s="22" t="n">
        <f aca="false">VLOOKUP("MICL0.0"&amp;$A$10&amp;G$23&amp;$B24&amp;"/"&amp;$C26,Prices!$A:$C,3,FALSE())</f>
        <v>129044.313013442</v>
      </c>
      <c r="H27" s="22" t="n">
        <f aca="false">VLOOKUP("MICL0.0"&amp;$A$10&amp;H$23&amp;$B24&amp;"/"&amp;$C26,Prices!$A:$C,3,FALSE())</f>
        <v>136622.948554409</v>
      </c>
      <c r="I27" s="22" t="n">
        <f aca="false">VLOOKUP("MICL0.0"&amp;$A$10&amp;I$23&amp;$B24&amp;"/"&amp;$C26,Prices!$A:$C,3,FALSE())</f>
        <v>144089.484095377</v>
      </c>
      <c r="J27" s="22" t="n">
        <f aca="false">VLOOKUP("MICL0.0"&amp;$A$10&amp;J$23&amp;$B24&amp;"/"&amp;$C26,Prices!$A:$C,3,FALSE())</f>
        <v>151575.838359451</v>
      </c>
      <c r="K27" s="22" t="n">
        <f aca="false">VLOOKUP("MICL0.0"&amp;$A$10&amp;K$23&amp;$B24&amp;"/"&amp;$C26,Prices!$A:$C,3,FALSE())</f>
        <v>159154.473900418</v>
      </c>
      <c r="L27" s="22" t="n">
        <f aca="false">VLOOKUP("MICL0.0"&amp;$A$10&amp;L$23&amp;$B24&amp;"/"&amp;$C26,Prices!$A:$C,3,FALSE())</f>
        <v>166621.009441386</v>
      </c>
      <c r="M27" s="22" t="n">
        <f aca="false">VLOOKUP("MICL0.0"&amp;$A$10&amp;M$23&amp;$B24&amp;"/"&amp;$C26,Prices!$A:$C,3,FALSE())</f>
        <v>174219.463705459</v>
      </c>
      <c r="N27" s="22" t="n">
        <f aca="false">VLOOKUP("MICL0.0"&amp;$A$10&amp;N$23&amp;$B24&amp;"/"&amp;$C26,Prices!$A:$C,3,FALSE())</f>
        <v>181685.999246427</v>
      </c>
      <c r="O27" s="22" t="n">
        <f aca="false">VLOOKUP("MICL0.0"&amp;$A$10&amp;O$23&amp;$B24&amp;"/"&amp;$C26,Prices!$A:$C,3,FALSE())</f>
        <v>189407.763510501</v>
      </c>
      <c r="P27" s="22" t="n">
        <f aca="false">VLOOKUP("MICL0.0"&amp;$A$10&amp;P$23&amp;$B24&amp;"/"&amp;$C26,Prices!$A:$C,3,FALSE())</f>
        <v>196750.989051468</v>
      </c>
    </row>
    <row r="28" customFormat="false" ht="15.75" hidden="false" customHeight="false" outlineLevel="0" collapsed="false">
      <c r="A28" s="23"/>
      <c r="B28" s="11" t="n">
        <v>34</v>
      </c>
      <c r="C28" s="13" t="s">
        <v>9</v>
      </c>
      <c r="D28" s="13"/>
      <c r="E28" s="14" t="n">
        <f aca="false">VLOOKUP("MICL0.0"&amp;$A$10&amp;E$23&amp;$B28&amp;"/"&amp;$C30,Prices!$A:$E,5,FALSE())</f>
        <v>2338.8</v>
      </c>
      <c r="F28" s="14" t="n">
        <f aca="false">VLOOKUP("MICL0.0"&amp;$A$10&amp;F$23&amp;$B28&amp;"/"&amp;$C30,Prices!$A:$E,5,FALSE())</f>
        <v>2531.7</v>
      </c>
      <c r="G28" s="14" t="n">
        <f aca="false">VLOOKUP("MICL0.0"&amp;$A$10&amp;G$23&amp;$B28&amp;"/"&amp;$C30,Prices!$A:$E,5,FALSE())</f>
        <v>2726.2</v>
      </c>
      <c r="H28" s="14" t="n">
        <f aca="false">VLOOKUP("MICL0.0"&amp;$A$10&amp;H$23&amp;$B28&amp;"/"&amp;$C30,Prices!$A:$E,5,FALSE())</f>
        <v>2922.3</v>
      </c>
      <c r="I28" s="14" t="n">
        <f aca="false">VLOOKUP("MICL0.0"&amp;$A$10&amp;I$23&amp;$B28&amp;"/"&amp;$C30,Prices!$A:$E,5,FALSE())</f>
        <v>3116.8</v>
      </c>
      <c r="J28" s="14" t="n">
        <f aca="false">VLOOKUP("MICL0.0"&amp;$A$10&amp;J$23&amp;$B28&amp;"/"&amp;$C30,Prices!$A:$E,5,FALSE())</f>
        <v>3311.3</v>
      </c>
      <c r="K28" s="14" t="n">
        <f aca="false">VLOOKUP("MICL0.0"&amp;$A$10&amp;K$23&amp;$B28&amp;"/"&amp;$C30,Prices!$A:$E,5,FALSE())</f>
        <v>3505.8</v>
      </c>
      <c r="L28" s="14" t="n">
        <f aca="false">VLOOKUP("MICL0.0"&amp;$A$10&amp;L$23&amp;$B28&amp;"/"&amp;$C30,Prices!$A:$E,5,FALSE())</f>
        <v>3700.3</v>
      </c>
      <c r="M28" s="14" t="n">
        <f aca="false">VLOOKUP("MICL0.0"&amp;$A$10&amp;M$23&amp;$B28&amp;"/"&amp;$C30,Prices!$A:$E,5,FALSE())</f>
        <v>3896.4</v>
      </c>
      <c r="N28" s="14" t="n">
        <f aca="false">VLOOKUP("MICL0.0"&amp;$A$10&amp;N$23&amp;$B28&amp;"/"&amp;$C30,Prices!$A:$E,5,FALSE())</f>
        <v>4089.4</v>
      </c>
      <c r="O28" s="14" t="n">
        <f aca="false">VLOOKUP("MICL0.0"&amp;$A$10&amp;O$23&amp;$B28&amp;"/"&amp;$C30,Prices!$A:$E,5,FALSE())</f>
        <v>4285.4</v>
      </c>
      <c r="P28" s="14" t="n">
        <f aca="false">VLOOKUP("MICL0.0"&amp;$A$10&amp;P$23&amp;$B28&amp;"/"&amp;$C30,Prices!$A:$E,5,FALSE())</f>
        <v>4479.9</v>
      </c>
    </row>
    <row r="29" customFormat="false" ht="15.75" hidden="false" customHeight="false" outlineLevel="0" collapsed="false">
      <c r="A29" s="15"/>
      <c r="B29" s="16"/>
      <c r="C29" s="17" t="s">
        <v>10</v>
      </c>
      <c r="D29" s="17"/>
      <c r="E29" s="14" t="n">
        <f aca="false">VLOOKUP("MICL0.0"&amp;$A$10&amp;E$23&amp;$B28&amp;"/"&amp;$C30,Prices!$A:$E,4,FALSE())</f>
        <v>1479</v>
      </c>
      <c r="F29" s="14" t="n">
        <f aca="false">VLOOKUP("MICL0.0"&amp;$A$10&amp;F$23&amp;$B28&amp;"/"&amp;$C30,Prices!$A:$E,4,FALSE())</f>
        <v>1601</v>
      </c>
      <c r="G29" s="14" t="n">
        <f aca="false">VLOOKUP("MICL0.0"&amp;$A$10&amp;G$23&amp;$B28&amp;"/"&amp;$C30,Prices!$A:$E,4,FALSE())</f>
        <v>1724</v>
      </c>
      <c r="H29" s="14" t="n">
        <f aca="false">VLOOKUP("MICL0.0"&amp;$A$10&amp;H$23&amp;$B28&amp;"/"&amp;$C30,Prices!$A:$E,4,FALSE())</f>
        <v>1848</v>
      </c>
      <c r="I29" s="14" t="n">
        <f aca="false">VLOOKUP("MICL0.0"&amp;$A$10&amp;I$23&amp;$B28&amp;"/"&amp;$C30,Prices!$A:$E,4,FALSE())</f>
        <v>1971</v>
      </c>
      <c r="J29" s="14" t="n">
        <f aca="false">VLOOKUP("MICL0.0"&amp;$A$10&amp;J$23&amp;$B28&amp;"/"&amp;$C30,Prices!$A:$E,4,FALSE())</f>
        <v>2094</v>
      </c>
      <c r="K29" s="14" t="n">
        <f aca="false">VLOOKUP("MICL0.0"&amp;$A$10&amp;K$23&amp;$B28&amp;"/"&amp;$C30,Prices!$A:$E,4,FALSE())</f>
        <v>2217</v>
      </c>
      <c r="L29" s="14" t="n">
        <f aca="false">VLOOKUP("MICL0.0"&amp;$A$10&amp;L$23&amp;$B28&amp;"/"&amp;$C30,Prices!$A:$E,4,FALSE())</f>
        <v>2340</v>
      </c>
      <c r="M29" s="14" t="n">
        <f aca="false">VLOOKUP("MICL0.0"&amp;$A$10&amp;M$23&amp;$B28&amp;"/"&amp;$C30,Prices!$A:$E,4,FALSE())</f>
        <v>2464</v>
      </c>
      <c r="N29" s="14" t="n">
        <f aca="false">VLOOKUP("MICL0.0"&amp;$A$10&amp;N$23&amp;$B28&amp;"/"&amp;$C30,Prices!$A:$E,4,FALSE())</f>
        <v>2586</v>
      </c>
      <c r="O29" s="14" t="n">
        <f aca="false">VLOOKUP("MICL0.0"&amp;$A$10&amp;O$23&amp;$B28&amp;"/"&amp;$C30,Prices!$A:$E,4,FALSE())</f>
        <v>2710</v>
      </c>
      <c r="P29" s="14" t="n">
        <f aca="false">VLOOKUP("MICL0.0"&amp;$A$10&amp;P$23&amp;$B28&amp;"/"&amp;$C30,Prices!$A:$E,4,FALSE())</f>
        <v>2833</v>
      </c>
    </row>
    <row r="30" customFormat="false" ht="15.75" hidden="true" customHeight="false" outlineLevel="0" collapsed="false">
      <c r="A30" s="15"/>
      <c r="B30" s="16"/>
      <c r="C30" s="18" t="s">
        <v>11</v>
      </c>
      <c r="D30" s="19" t="s">
        <v>12</v>
      </c>
      <c r="E30" s="20" t="n">
        <f aca="false">VLOOKUP("MICL0.0"&amp;$A$10&amp;E$23&amp;$B28&amp;"/"&amp;$C30,Prices!$A:$C,2,FALSE())</f>
        <v>0</v>
      </c>
      <c r="F30" s="20" t="n">
        <f aca="false">VLOOKUP("MICL0.0"&amp;$A$10&amp;F$23&amp;$B28&amp;"/"&amp;$C30,Prices!$A:$C,2,FALSE())</f>
        <v>0</v>
      </c>
      <c r="G30" s="20" t="n">
        <f aca="false">VLOOKUP("MICL0.0"&amp;$A$10&amp;G$23&amp;$B28&amp;"/"&amp;$C30,Prices!$A:$C,2,FALSE())</f>
        <v>0</v>
      </c>
      <c r="H30" s="20" t="n">
        <f aca="false">VLOOKUP("MICL0.0"&amp;$A$10&amp;H$23&amp;$B28&amp;"/"&amp;$C30,Prices!$A:$C,2,FALSE())</f>
        <v>0</v>
      </c>
      <c r="I30" s="20" t="n">
        <f aca="false">VLOOKUP("MICL0.0"&amp;$A$10&amp;I$23&amp;$B28&amp;"/"&amp;$C30,Prices!$A:$C,2,FALSE())</f>
        <v>0</v>
      </c>
      <c r="J30" s="20" t="n">
        <f aca="false">VLOOKUP("MICL0.0"&amp;$A$10&amp;J$23&amp;$B28&amp;"/"&amp;$C30,Prices!$A:$C,2,FALSE())</f>
        <v>0</v>
      </c>
      <c r="K30" s="20" t="n">
        <f aca="false">VLOOKUP("MICL0.0"&amp;$A$10&amp;K$23&amp;$B28&amp;"/"&amp;$C30,Prices!$A:$C,2,FALSE())</f>
        <v>0</v>
      </c>
      <c r="L30" s="20" t="n">
        <f aca="false">VLOOKUP("MICL0.0"&amp;$A$10&amp;L$23&amp;$B28&amp;"/"&amp;$C30,Prices!$A:$C,2,FALSE())</f>
        <v>0</v>
      </c>
      <c r="M30" s="20" t="n">
        <f aca="false">VLOOKUP("MICL0.0"&amp;$A$10&amp;M$23&amp;$B28&amp;"/"&amp;$C30,Prices!$A:$C,2,FALSE())</f>
        <v>0</v>
      </c>
      <c r="N30" s="20" t="n">
        <f aca="false">VLOOKUP("MICL0.0"&amp;$A$10&amp;N$23&amp;$B28&amp;"/"&amp;$C30,Prices!$A:$C,2,FALSE())</f>
        <v>0</v>
      </c>
      <c r="O30" s="20" t="n">
        <f aca="false">VLOOKUP("MICL0.0"&amp;$A$10&amp;O$23&amp;$B28&amp;"/"&amp;$C30,Prices!$A:$C,2,FALSE())</f>
        <v>0</v>
      </c>
      <c r="P30" s="20" t="n">
        <f aca="false">VLOOKUP("MICL0.0"&amp;$A$10&amp;P$23&amp;$B28&amp;"/"&amp;$C30,Prices!$A:$C,2,FALSE())</f>
        <v>0</v>
      </c>
    </row>
    <row r="31" customFormat="false" ht="15.75" hidden="false" customHeight="false" outlineLevel="0" collapsed="false">
      <c r="A31" s="15"/>
      <c r="B31" s="16"/>
      <c r="C31" s="18"/>
      <c r="D31" s="21" t="s">
        <v>13</v>
      </c>
      <c r="E31" s="22" t="n">
        <f aca="false">VLOOKUP("MICL0.0"&amp;$A$10&amp;E$23&amp;$B28&amp;"/"&amp;$C30,Prices!$A:$C,3,FALSE())</f>
        <v>149998.572406154</v>
      </c>
      <c r="F31" s="22" t="n">
        <f aca="false">VLOOKUP("MICL0.0"&amp;$A$10&amp;F$23&amp;$B28&amp;"/"&amp;$C30,Prices!$A:$C,3,FALSE())</f>
        <v>159807.898993517</v>
      </c>
      <c r="G31" s="22" t="n">
        <f aca="false">VLOOKUP("MICL0.0"&amp;$A$10&amp;G$23&amp;$B28&amp;"/"&amp;$C30,Prices!$A:$C,3,FALSE())</f>
        <v>169628.43558088</v>
      </c>
      <c r="H31" s="22" t="n">
        <f aca="false">VLOOKUP("MICL0.0"&amp;$A$10&amp;H$23&amp;$B28&amp;"/"&amp;$C30,Prices!$A:$C,3,FALSE())</f>
        <v>179919.792168242</v>
      </c>
      <c r="I31" s="22" t="n">
        <f aca="false">VLOOKUP("MICL0.0"&amp;$A$10&amp;I$23&amp;$B28&amp;"/"&amp;$C30,Prices!$A:$C,3,FALSE())</f>
        <v>189748.937478711</v>
      </c>
      <c r="J31" s="22" t="n">
        <f aca="false">VLOOKUP("MICL0.0"&amp;$A$10&amp;J$23&amp;$B28&amp;"/"&amp;$C30,Prices!$A:$C,3,FALSE())</f>
        <v>199558.264066073</v>
      </c>
      <c r="K31" s="22" t="n">
        <f aca="false">VLOOKUP("MICL0.0"&amp;$A$10&amp;K$23&amp;$B28&amp;"/"&amp;$C30,Prices!$A:$C,3,FALSE())</f>
        <v>209490.900653436</v>
      </c>
      <c r="L31" s="22" t="n">
        <f aca="false">VLOOKUP("MICL0.0"&amp;$A$10&amp;L$23&amp;$B28&amp;"/"&amp;$C30,Prices!$A:$C,3,FALSE())</f>
        <v>219311.437240799</v>
      </c>
      <c r="M31" s="22" t="n">
        <f aca="false">VLOOKUP("MICL0.0"&amp;$A$10&amp;M$23&amp;$B28&amp;"/"&amp;$C30,Prices!$A:$C,3,FALSE())</f>
        <v>229252.682551267</v>
      </c>
      <c r="N31" s="22" t="n">
        <f aca="false">VLOOKUP("MICL0.0"&amp;$A$10&amp;N$23&amp;$B28&amp;"/"&amp;$C30,Prices!$A:$C,3,FALSE())</f>
        <v>239062.00913863</v>
      </c>
      <c r="O31" s="22" t="n">
        <f aca="false">VLOOKUP("MICL0.0"&amp;$A$10&amp;O$23&amp;$B28&amp;"/"&amp;$C30,Prices!$A:$C,3,FALSE())</f>
        <v>249005.855725992</v>
      </c>
      <c r="P31" s="22" t="n">
        <f aca="false">VLOOKUP("MICL0.0"&amp;$A$10&amp;P$23&amp;$B28&amp;"/"&amp;$C30,Prices!$A:$C,3,FALSE())</f>
        <v>258588.381036461</v>
      </c>
    </row>
    <row r="32" customFormat="false" ht="15.75" hidden="false" customHeight="false" outlineLevel="0" collapsed="false">
      <c r="A32" s="23"/>
      <c r="B32" s="11" t="n">
        <v>42</v>
      </c>
      <c r="C32" s="13" t="s">
        <v>9</v>
      </c>
      <c r="D32" s="13"/>
      <c r="E32" s="14" t="n">
        <f aca="false">VLOOKUP("MICL0.0"&amp;$A$10&amp;E$23&amp;$B32&amp;"/"&amp;$C34,Prices!$A:$E,5,FALSE())</f>
        <v>3208.5</v>
      </c>
      <c r="F32" s="14" t="n">
        <f aca="false">VLOOKUP("MICL0.0"&amp;$A$10&amp;F$23&amp;$B32&amp;"/"&amp;$C34,Prices!$A:$E,5,FALSE())</f>
        <v>3477.4</v>
      </c>
      <c r="G32" s="14" t="n">
        <f aca="false">VLOOKUP("MICL0.0"&amp;$A$10&amp;G$23&amp;$B32&amp;"/"&amp;$C34,Prices!$A:$E,5,FALSE())</f>
        <v>3746.2</v>
      </c>
      <c r="H32" s="14" t="n">
        <f aca="false">VLOOKUP("MICL0.0"&amp;$A$10&amp;H$23&amp;$B32&amp;"/"&amp;$C34,Prices!$A:$E,5,FALSE())</f>
        <v>4011.9</v>
      </c>
      <c r="I32" s="14" t="n">
        <f aca="false">VLOOKUP("MICL0.0"&amp;$A$10&amp;I$23&amp;$B32&amp;"/"&amp;$C34,Prices!$A:$E,5,FALSE())</f>
        <v>4279.1</v>
      </c>
      <c r="J32" s="14" t="n">
        <f aca="false">VLOOKUP("MICL0.0"&amp;$A$10&amp;J$23&amp;$B32&amp;"/"&amp;$C34,Prices!$A:$E,5,FALSE())</f>
        <v>4547.9</v>
      </c>
      <c r="K32" s="14" t="n">
        <f aca="false">VLOOKUP("MICL0.0"&amp;$A$10&amp;K$23&amp;$B32&amp;"/"&amp;$C34,Prices!$A:$E,5,FALSE())</f>
        <v>4815.2</v>
      </c>
      <c r="L32" s="14" t="n">
        <f aca="false">VLOOKUP("MICL0.0"&amp;$A$10&amp;L$23&amp;$B32&amp;"/"&amp;$C34,Prices!$A:$E,5,FALSE())</f>
        <v>5082.4</v>
      </c>
      <c r="M32" s="14" t="n">
        <f aca="false">VLOOKUP("MICL0.0"&amp;$A$10&amp;M$23&amp;$B32&amp;"/"&amp;$C34,Prices!$A:$E,5,FALSE())</f>
        <v>5349.7</v>
      </c>
      <c r="N32" s="14" t="n">
        <f aca="false">VLOOKUP("MICL0.0"&amp;$A$10&amp;N$23&amp;$B32&amp;"/"&amp;$C34,Prices!$A:$E,5,FALSE())</f>
        <v>5618.5</v>
      </c>
      <c r="O32" s="14" t="n">
        <f aca="false">VLOOKUP("MICL0.0"&amp;$A$10&amp;O$23&amp;$B32&amp;"/"&amp;$C34,Prices!$A:$E,5,FALSE())</f>
        <v>5884.2</v>
      </c>
      <c r="P32" s="14" t="n">
        <f aca="false">VLOOKUP("MICL0.0"&amp;$A$10&amp;P$23&amp;$B32&amp;"/"&amp;$C34,Prices!$A:$E,5,FALSE())</f>
        <v>6153</v>
      </c>
    </row>
    <row r="33" s="59" customFormat="true" ht="15.75" hidden="false" customHeight="false" outlineLevel="0" collapsed="false">
      <c r="A33" s="15"/>
      <c r="B33" s="16"/>
      <c r="C33" s="17" t="s">
        <v>10</v>
      </c>
      <c r="D33" s="17"/>
      <c r="E33" s="14" t="n">
        <f aca="false">VLOOKUP("MICL0.0"&amp;$A$10&amp;E$23&amp;$B32&amp;"/"&amp;$C34,Prices!$A:$E,4,FALSE())</f>
        <v>2029</v>
      </c>
      <c r="F33" s="14" t="n">
        <f aca="false">VLOOKUP("MICL0.0"&amp;$A$10&amp;F$23&amp;$B32&amp;"/"&amp;$C34,Prices!$A:$E,4,FALSE())</f>
        <v>2199</v>
      </c>
      <c r="G33" s="14" t="n">
        <f aca="false">VLOOKUP("MICL0.0"&amp;$A$10&amp;G$23&amp;$B32&amp;"/"&amp;$C34,Prices!$A:$E,4,FALSE())</f>
        <v>2369</v>
      </c>
      <c r="H33" s="14" t="n">
        <f aca="false">VLOOKUP("MICL0.0"&amp;$A$10&amp;H$23&amp;$B32&amp;"/"&amp;$C34,Prices!$A:$E,4,FALSE())</f>
        <v>2537</v>
      </c>
      <c r="I33" s="14" t="n">
        <f aca="false">VLOOKUP("MICL0.0"&amp;$A$10&amp;I$23&amp;$B32&amp;"/"&amp;$C34,Prices!$A:$E,4,FALSE())</f>
        <v>2706</v>
      </c>
      <c r="J33" s="14" t="n">
        <f aca="false">VLOOKUP("MICL0.0"&amp;$A$10&amp;J$23&amp;$B32&amp;"/"&amp;$C34,Prices!$A:$E,4,FALSE())</f>
        <v>2876</v>
      </c>
      <c r="K33" s="14" t="n">
        <f aca="false">VLOOKUP("MICL0.0"&amp;$A$10&amp;K$23&amp;$B32&amp;"/"&amp;$C34,Prices!$A:$E,4,FALSE())</f>
        <v>3045</v>
      </c>
      <c r="L33" s="14" t="n">
        <f aca="false">VLOOKUP("MICL0.0"&amp;$A$10&amp;L$23&amp;$B32&amp;"/"&amp;$C34,Prices!$A:$E,4,FALSE())</f>
        <v>3214</v>
      </c>
      <c r="M33" s="14" t="n">
        <f aca="false">VLOOKUP("MICL0.0"&amp;$A$10&amp;M$23&amp;$B32&amp;"/"&amp;$C34,Prices!$A:$E,4,FALSE())</f>
        <v>3383</v>
      </c>
      <c r="N33" s="14" t="n">
        <f aca="false">VLOOKUP("MICL0.0"&amp;$A$10&amp;N$23&amp;$B32&amp;"/"&amp;$C34,Prices!$A:$E,4,FALSE())</f>
        <v>3553</v>
      </c>
      <c r="O33" s="14" t="n">
        <f aca="false">VLOOKUP("MICL0.0"&amp;$A$10&amp;O$23&amp;$B32&amp;"/"&amp;$C34,Prices!$A:$E,4,FALSE())</f>
        <v>3721</v>
      </c>
      <c r="P33" s="14" t="n">
        <f aca="false">VLOOKUP("MICL0.0"&amp;$A$10&amp;P$23&amp;$B32&amp;"/"&amp;$C34,Prices!$A:$E,4,FALSE())</f>
        <v>3891</v>
      </c>
    </row>
    <row r="34" s="59" customFormat="true" ht="15.75" hidden="true" customHeight="false" outlineLevel="0" collapsed="false">
      <c r="A34" s="15"/>
      <c r="B34" s="16"/>
      <c r="C34" s="18" t="s">
        <v>11</v>
      </c>
      <c r="D34" s="19" t="s">
        <v>12</v>
      </c>
      <c r="E34" s="20" t="n">
        <f aca="false">VLOOKUP("MICL0.0"&amp;$A$10&amp;E$23&amp;$B32&amp;"/"&amp;$C34,Prices!$A:$C,2,FALSE())</f>
        <v>0</v>
      </c>
      <c r="F34" s="20" t="n">
        <f aca="false">VLOOKUP("MICL0.0"&amp;$A$10&amp;F$23&amp;$B32&amp;"/"&amp;$C34,Prices!$A:$C,2,FALSE())</f>
        <v>0</v>
      </c>
      <c r="G34" s="20" t="n">
        <f aca="false">VLOOKUP("MICL0.0"&amp;$A$10&amp;G$23&amp;$B32&amp;"/"&amp;$C34,Prices!$A:$C,2,FALSE())</f>
        <v>0</v>
      </c>
      <c r="H34" s="20" t="n">
        <f aca="false">VLOOKUP("MICL0.0"&amp;$A$10&amp;H$23&amp;$B32&amp;"/"&amp;$C34,Prices!$A:$C,2,FALSE())</f>
        <v>0</v>
      </c>
      <c r="I34" s="20" t="n">
        <f aca="false">VLOOKUP("MICL0.0"&amp;$A$10&amp;I$23&amp;$B32&amp;"/"&amp;$C34,Prices!$A:$C,2,FALSE())</f>
        <v>0</v>
      </c>
      <c r="J34" s="20" t="n">
        <f aca="false">VLOOKUP("MICL0.0"&amp;$A$10&amp;J$23&amp;$B32&amp;"/"&amp;$C34,Prices!$A:$C,2,FALSE())</f>
        <v>0</v>
      </c>
      <c r="K34" s="20" t="n">
        <f aca="false">VLOOKUP("MICL0.0"&amp;$A$10&amp;K$23&amp;$B32&amp;"/"&amp;$C34,Prices!$A:$C,2,FALSE())</f>
        <v>0</v>
      </c>
      <c r="L34" s="20" t="n">
        <f aca="false">VLOOKUP("MICL0.0"&amp;$A$10&amp;L$23&amp;$B32&amp;"/"&amp;$C34,Prices!$A:$C,2,FALSE())</f>
        <v>0</v>
      </c>
      <c r="M34" s="20" t="n">
        <f aca="false">VLOOKUP("MICL0.0"&amp;$A$10&amp;M$23&amp;$B32&amp;"/"&amp;$C34,Prices!$A:$C,2,FALSE())</f>
        <v>0</v>
      </c>
      <c r="N34" s="20" t="n">
        <f aca="false">VLOOKUP("MICL0.0"&amp;$A$10&amp;N$23&amp;$B32&amp;"/"&amp;$C34,Prices!$A:$C,2,FALSE())</f>
        <v>0</v>
      </c>
      <c r="O34" s="20" t="n">
        <f aca="false">VLOOKUP("MICL0.0"&amp;$A$10&amp;O$23&amp;$B32&amp;"/"&amp;$C34,Prices!$A:$C,2,FALSE())</f>
        <v>0</v>
      </c>
      <c r="P34" s="20" t="n">
        <f aca="false">VLOOKUP("MICL0.0"&amp;$A$10&amp;P$23&amp;$B32&amp;"/"&amp;$C34,Prices!$A:$C,2,FALSE())</f>
        <v>0</v>
      </c>
    </row>
    <row r="35" s="59" customFormat="true" ht="15.75" hidden="false" customHeight="false" outlineLevel="0" collapsed="false">
      <c r="A35" s="15"/>
      <c r="B35" s="16"/>
      <c r="C35" s="18"/>
      <c r="D35" s="21" t="s">
        <v>13</v>
      </c>
      <c r="E35" s="22" t="n">
        <f aca="false">VLOOKUP("MICL0.0"&amp;$A$10&amp;E$23&amp;$B32&amp;"/"&amp;$C34,Prices!$A:$C,3,FALSE())</f>
        <v>182896.271567143</v>
      </c>
      <c r="F35" s="22" t="n">
        <f aca="false">VLOOKUP("MICL0.0"&amp;$A$10&amp;F$23&amp;$B32&amp;"/"&amp;$C34,Prices!$A:$C,3,FALSE())</f>
        <v>195059.216235215</v>
      </c>
      <c r="G35" s="22" t="n">
        <f aca="false">VLOOKUP("MICL0.0"&amp;$A$10&amp;G$23&amp;$B32&amp;"/"&amp;$C34,Prices!$A:$C,3,FALSE())</f>
        <v>207098.850903286</v>
      </c>
      <c r="H35" s="22" t="n">
        <f aca="false">VLOOKUP("MICL0.0"&amp;$A$10&amp;H$23&amp;$B32&amp;"/"&amp;$C34,Prices!$A:$C,3,FALSE())</f>
        <v>219620.515571357</v>
      </c>
      <c r="I35" s="22" t="n">
        <f aca="false">VLOOKUP("MICL0.0"&amp;$A$10&amp;I$23&amp;$B32&amp;"/"&amp;$C34,Prices!$A:$C,3,FALSE())</f>
        <v>231895.560239429</v>
      </c>
      <c r="J35" s="22" t="n">
        <f aca="false">VLOOKUP("MICL0.0"&amp;$A$10&amp;J$23&amp;$B32&amp;"/"&amp;$C34,Prices!$A:$C,3,FALSE())</f>
        <v>244058.5049075</v>
      </c>
      <c r="K35" s="22" t="n">
        <f aca="false">VLOOKUP("MICL0.0"&amp;$A$10&amp;K$23&amp;$B32&amp;"/"&amp;$C34,Prices!$A:$C,3,FALSE())</f>
        <v>256221.449575571</v>
      </c>
      <c r="L35" s="22" t="n">
        <f aca="false">VLOOKUP("MICL0.0"&amp;$A$10&amp;L$23&amp;$B32&amp;"/"&amp;$C34,Prices!$A:$C,3,FALSE())</f>
        <v>268269.692966749</v>
      </c>
      <c r="M35" s="22" t="n">
        <f aca="false">VLOOKUP("MICL0.0"&amp;$A$10&amp;M$23&amp;$B32&amp;"/"&amp;$C34,Prices!$A:$C,3,FALSE())</f>
        <v>280791.35763482</v>
      </c>
      <c r="N35" s="22" t="n">
        <f aca="false">VLOOKUP("MICL0.0"&amp;$A$10&amp;N$23&amp;$B32&amp;"/"&amp;$C34,Prices!$A:$C,3,FALSE())</f>
        <v>292842.202302892</v>
      </c>
      <c r="O35" s="22" t="n">
        <f aca="false">VLOOKUP("MICL0.0"&amp;$A$10&amp;O$23&amp;$B32&amp;"/"&amp;$C34,Prices!$A:$C,3,FALSE())</f>
        <v>305117.246970963</v>
      </c>
      <c r="P35" s="22" t="n">
        <f aca="false">VLOOKUP("MICL0.0"&amp;$A$10&amp;P$23&amp;$B32&amp;"/"&amp;$C34,Prices!$A:$C,3,FALSE())</f>
        <v>317156.881639034</v>
      </c>
    </row>
    <row r="36" s="59" customFormat="true" ht="15.75" hidden="false" customHeight="false" outlineLevel="0" collapsed="false">
      <c r="A36" s="71"/>
      <c r="B36" s="72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0"/>
      <c r="O36" s="0"/>
      <c r="P36" s="0"/>
    </row>
    <row r="37" s="59" customFormat="true" ht="15.75" hidden="false" customHeight="false" outlineLevel="0" collapsed="false">
      <c r="A37" s="54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0"/>
      <c r="O37" s="0"/>
      <c r="P37" s="0"/>
    </row>
    <row r="38" s="59" customFormat="true" ht="15.75" hidden="false" customHeight="false" outlineLevel="0" collapsed="false">
      <c r="A38" s="54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0"/>
      <c r="O38" s="0"/>
      <c r="P38" s="0"/>
    </row>
    <row r="39" s="59" customFormat="true" ht="15.75" hidden="false" customHeight="false" outlineLevel="0" collapsed="false">
      <c r="A39" s="54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0"/>
      <c r="O39" s="0"/>
      <c r="P39" s="0"/>
    </row>
    <row r="40" s="60" customFormat="true" ht="15.75" hidden="false" customHeight="false" outlineLevel="0" collapsed="false">
      <c r="A40" s="65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0"/>
      <c r="O40" s="0"/>
      <c r="P40" s="0"/>
    </row>
    <row r="41" s="60" customFormat="true" ht="24.75" hidden="false" customHeight="true" outlineLevel="0" collapsed="false">
      <c r="A41" s="54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0"/>
      <c r="O41" s="0"/>
      <c r="P41" s="0"/>
    </row>
    <row r="42" s="61" customFormat="true" ht="15.75" hidden="false" customHeight="true" outlineLevel="0" collapsed="false">
      <c r="A42" s="54"/>
      <c r="B42" s="54"/>
      <c r="C42" s="66"/>
      <c r="D42" s="66"/>
      <c r="E42" s="66"/>
      <c r="F42" s="66"/>
      <c r="G42" s="66"/>
      <c r="H42" s="67"/>
      <c r="I42" s="67"/>
      <c r="J42" s="67"/>
      <c r="K42" s="67"/>
      <c r="L42" s="67"/>
      <c r="M42" s="67"/>
      <c r="N42" s="67"/>
      <c r="O42" s="67"/>
      <c r="P42" s="67"/>
    </row>
    <row r="43" s="61" customFormat="true" ht="15.75" hidden="false" customHeight="true" outlineLevel="0" collapsed="false">
      <c r="A43" s="54"/>
      <c r="B43" s="54"/>
      <c r="C43" s="62"/>
      <c r="D43" s="63"/>
      <c r="E43" s="63"/>
      <c r="F43" s="63"/>
      <c r="G43" s="63"/>
      <c r="H43" s="64"/>
      <c r="I43" s="64"/>
      <c r="J43" s="64"/>
      <c r="K43" s="64"/>
      <c r="L43" s="64"/>
      <c r="M43" s="64"/>
      <c r="N43" s="64"/>
      <c r="O43" s="64"/>
      <c r="P43" s="64"/>
    </row>
    <row r="44" s="61" customFormat="true" ht="15.75" hidden="false" customHeight="true" outlineLevel="0" collapsed="false">
      <c r="A44" s="54"/>
      <c r="B44" s="54"/>
      <c r="C44" s="62"/>
      <c r="D44" s="63"/>
      <c r="E44" s="63"/>
      <c r="F44" s="63"/>
      <c r="G44" s="63"/>
      <c r="H44" s="58"/>
      <c r="I44" s="58"/>
      <c r="J44" s="58"/>
      <c r="K44" s="58"/>
      <c r="L44" s="58"/>
      <c r="M44" s="58"/>
      <c r="N44" s="58"/>
      <c r="O44" s="58"/>
      <c r="P44" s="58"/>
    </row>
    <row r="45" s="61" customFormat="true" ht="15.75" hidden="false" customHeight="true" outlineLevel="0" collapsed="false">
      <c r="A45" s="54"/>
      <c r="B45" s="54"/>
      <c r="C45" s="62"/>
      <c r="D45" s="63"/>
      <c r="E45" s="63"/>
      <c r="F45" s="63"/>
      <c r="G45" s="63"/>
      <c r="H45" s="64"/>
      <c r="I45" s="64"/>
      <c r="J45" s="64"/>
      <c r="K45" s="64"/>
      <c r="L45" s="64"/>
      <c r="M45" s="64"/>
      <c r="N45" s="64"/>
      <c r="O45" s="64"/>
      <c r="P45" s="64"/>
    </row>
    <row r="46" s="61" customFormat="true" ht="15.75" hidden="false" customHeight="true" outlineLevel="0" collapsed="false">
      <c r="A46" s="54"/>
      <c r="B46" s="54"/>
      <c r="C46" s="62"/>
      <c r="D46" s="63"/>
      <c r="E46" s="63"/>
      <c r="F46" s="63"/>
      <c r="G46" s="63"/>
      <c r="H46" s="58"/>
      <c r="I46" s="58"/>
      <c r="J46" s="58"/>
      <c r="K46" s="58"/>
      <c r="L46" s="58"/>
      <c r="M46" s="58"/>
      <c r="N46" s="58"/>
      <c r="O46" s="58"/>
      <c r="P46" s="58"/>
    </row>
    <row r="47" s="60" customFormat="true" ht="24.75" hidden="false" customHeight="true" outlineLevel="0" collapsed="false">
      <c r="A47" s="65"/>
      <c r="B47" s="65"/>
      <c r="C47" s="66"/>
      <c r="D47" s="66"/>
      <c r="E47" s="66"/>
      <c r="F47" s="66"/>
      <c r="G47" s="66"/>
      <c r="H47" s="67"/>
      <c r="I47" s="67"/>
      <c r="J47" s="67"/>
      <c r="K47" s="67"/>
      <c r="L47" s="67"/>
      <c r="M47" s="67"/>
      <c r="N47" s="67"/>
      <c r="O47" s="67"/>
      <c r="P47" s="67"/>
    </row>
    <row r="48" s="60" customFormat="true" ht="15.75" hidden="false" customHeight="false" outlineLevel="0" collapsed="false">
      <c r="A48" s="54"/>
      <c r="B48" s="54"/>
      <c r="C48" s="66"/>
      <c r="D48" s="66"/>
      <c r="E48" s="66"/>
      <c r="F48" s="66"/>
      <c r="G48" s="66"/>
      <c r="H48" s="67"/>
      <c r="I48" s="67"/>
      <c r="J48" s="67"/>
      <c r="K48" s="67"/>
      <c r="L48" s="67"/>
      <c r="M48" s="67"/>
      <c r="N48" s="67"/>
      <c r="O48" s="67"/>
      <c r="P48" s="67"/>
    </row>
    <row r="49" s="60" customFormat="true" ht="15.75" hidden="false" customHeight="false" outlineLevel="0" collapsed="false">
      <c r="A49" s="54"/>
      <c r="B49" s="54"/>
      <c r="C49" s="62"/>
      <c r="D49" s="63"/>
      <c r="E49" s="63"/>
      <c r="F49" s="63"/>
      <c r="G49" s="63"/>
      <c r="H49" s="64"/>
      <c r="I49" s="64"/>
      <c r="J49" s="64"/>
      <c r="K49" s="64"/>
      <c r="L49" s="64"/>
      <c r="M49" s="64"/>
      <c r="N49" s="64"/>
      <c r="O49" s="64"/>
      <c r="P49" s="64"/>
    </row>
    <row r="50" s="60" customFormat="true" ht="15.75" hidden="false" customHeight="false" outlineLevel="0" collapsed="false">
      <c r="A50" s="54"/>
      <c r="B50" s="54"/>
      <c r="C50" s="62"/>
      <c r="D50" s="63"/>
      <c r="E50" s="63"/>
      <c r="F50" s="63"/>
      <c r="G50" s="63"/>
      <c r="H50" s="58"/>
      <c r="I50" s="58"/>
      <c r="J50" s="58"/>
      <c r="K50" s="58"/>
      <c r="L50" s="58"/>
      <c r="M50" s="58"/>
      <c r="N50" s="58"/>
      <c r="O50" s="58"/>
      <c r="P50" s="58"/>
    </row>
    <row r="51" s="60" customFormat="true" ht="15.75" hidden="false" customHeight="false" outlineLevel="0" collapsed="false">
      <c r="A51" s="54"/>
      <c r="B51" s="54"/>
      <c r="C51" s="62"/>
      <c r="D51" s="63"/>
      <c r="E51" s="63"/>
      <c r="F51" s="63"/>
      <c r="G51" s="63"/>
      <c r="H51" s="64"/>
      <c r="I51" s="64"/>
      <c r="J51" s="64"/>
      <c r="K51" s="64"/>
      <c r="L51" s="64"/>
      <c r="M51" s="64"/>
      <c r="N51" s="64"/>
      <c r="O51" s="64"/>
      <c r="P51" s="64"/>
    </row>
    <row r="52" s="60" customFormat="true" ht="15.75" hidden="false" customHeight="false" outlineLevel="0" collapsed="false">
      <c r="A52" s="54"/>
      <c r="B52" s="54"/>
      <c r="C52" s="62"/>
      <c r="D52" s="63"/>
      <c r="E52" s="63"/>
      <c r="F52" s="63"/>
      <c r="G52" s="63"/>
      <c r="H52" s="58"/>
      <c r="I52" s="58"/>
      <c r="J52" s="58"/>
      <c r="K52" s="58"/>
      <c r="L52" s="58"/>
      <c r="M52" s="58"/>
      <c r="N52" s="58"/>
      <c r="O52" s="58"/>
      <c r="P52" s="58"/>
    </row>
    <row r="53" s="60" customFormat="true" ht="24.75" hidden="false" customHeight="true" outlineLevel="0" collapsed="false">
      <c r="A53" s="65"/>
      <c r="B53" s="65"/>
      <c r="C53" s="66"/>
      <c r="D53" s="66"/>
      <c r="E53" s="66"/>
      <c r="F53" s="66"/>
      <c r="G53" s="66"/>
      <c r="H53" s="67"/>
      <c r="I53" s="67"/>
      <c r="J53" s="67"/>
      <c r="K53" s="67"/>
      <c r="L53" s="67"/>
      <c r="M53" s="67"/>
      <c r="N53" s="67"/>
      <c r="O53" s="67"/>
      <c r="P53" s="67"/>
    </row>
    <row r="54" s="60" customFormat="true" ht="15.75" hidden="false" customHeight="false" outlineLevel="0" collapsed="false">
      <c r="A54" s="54"/>
      <c r="B54" s="54"/>
      <c r="C54" s="66"/>
      <c r="D54" s="66"/>
      <c r="E54" s="66"/>
      <c r="F54" s="66"/>
      <c r="G54" s="66"/>
      <c r="H54" s="67"/>
      <c r="I54" s="67"/>
      <c r="J54" s="67"/>
      <c r="K54" s="67"/>
      <c r="L54" s="67"/>
      <c r="M54" s="67"/>
      <c r="N54" s="67"/>
      <c r="O54" s="67"/>
      <c r="P54" s="67"/>
    </row>
    <row r="55" s="60" customFormat="true" ht="15.75" hidden="false" customHeight="false" outlineLevel="0" collapsed="false">
      <c r="A55" s="54"/>
      <c r="B55" s="54"/>
      <c r="C55" s="62"/>
      <c r="D55" s="63"/>
      <c r="E55" s="63"/>
      <c r="F55" s="63"/>
      <c r="G55" s="63"/>
      <c r="H55" s="64"/>
      <c r="I55" s="64"/>
      <c r="J55" s="64"/>
      <c r="K55" s="64"/>
      <c r="L55" s="64"/>
      <c r="M55" s="64"/>
      <c r="N55" s="64"/>
      <c r="O55" s="64"/>
      <c r="P55" s="64"/>
    </row>
    <row r="56" s="60" customFormat="true" ht="15.75" hidden="false" customHeight="false" outlineLevel="0" collapsed="false">
      <c r="A56" s="54"/>
      <c r="B56" s="54"/>
      <c r="C56" s="62"/>
      <c r="D56" s="63"/>
      <c r="E56" s="63"/>
      <c r="F56" s="63"/>
      <c r="G56" s="63"/>
      <c r="H56" s="58"/>
      <c r="I56" s="58"/>
      <c r="J56" s="58"/>
      <c r="K56" s="58"/>
      <c r="L56" s="58"/>
      <c r="M56" s="58"/>
      <c r="N56" s="58"/>
      <c r="O56" s="58"/>
      <c r="P56" s="58"/>
    </row>
    <row r="57" s="60" customFormat="true" ht="15.75" hidden="false" customHeight="false" outlineLevel="0" collapsed="false">
      <c r="A57" s="54"/>
      <c r="B57" s="54"/>
      <c r="C57" s="62"/>
      <c r="D57" s="63"/>
      <c r="E57" s="63"/>
      <c r="F57" s="63"/>
      <c r="G57" s="63"/>
      <c r="H57" s="64"/>
      <c r="I57" s="64"/>
      <c r="J57" s="64"/>
      <c r="K57" s="64"/>
      <c r="L57" s="64"/>
      <c r="M57" s="64"/>
      <c r="N57" s="64"/>
      <c r="O57" s="64"/>
      <c r="P57" s="64"/>
    </row>
    <row r="58" s="60" customFormat="true" ht="15.75" hidden="false" customHeight="false" outlineLevel="0" collapsed="false">
      <c r="A58" s="54"/>
      <c r="B58" s="54"/>
      <c r="C58" s="62"/>
      <c r="D58" s="63"/>
      <c r="E58" s="63"/>
      <c r="F58" s="63"/>
      <c r="G58" s="63"/>
      <c r="H58" s="58"/>
      <c r="I58" s="58"/>
      <c r="J58" s="58"/>
      <c r="K58" s="58"/>
      <c r="L58" s="58"/>
      <c r="M58" s="58"/>
      <c r="N58" s="58"/>
      <c r="O58" s="58"/>
      <c r="P58" s="58"/>
    </row>
    <row r="59" s="60" customFormat="true" ht="15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</row>
    <row r="60" s="60" customFormat="true" ht="15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</row>
    <row r="61" s="60" customFormat="true" ht="15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</row>
    <row r="62" s="60" customFormat="true" ht="15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</row>
    <row r="63" s="60" customFormat="true" ht="15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s="60" customFormat="true" ht="15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</row>
    <row r="65" s="61" customFormat="true" ht="20.25" hidden="false" customHeight="true" outlineLevel="0" collapsed="false">
      <c r="A65" s="68"/>
      <c r="B65" s="68"/>
      <c r="C65" s="66"/>
      <c r="D65" s="66"/>
      <c r="E65" s="66"/>
      <c r="F65" s="66"/>
      <c r="G65" s="66"/>
      <c r="H65" s="54"/>
      <c r="I65" s="54"/>
      <c r="J65" s="54"/>
      <c r="K65" s="54"/>
      <c r="L65" s="54"/>
      <c r="M65" s="54"/>
      <c r="N65" s="54"/>
      <c r="O65" s="54"/>
      <c r="P65" s="54"/>
    </row>
    <row r="66" s="60" customFormat="true" ht="24.75" hidden="false" customHeight="true" outlineLevel="0" collapsed="false">
      <c r="A66" s="66"/>
      <c r="B66" s="65"/>
      <c r="C66" s="66"/>
      <c r="D66" s="66"/>
      <c r="E66" s="66"/>
      <c r="F66" s="66"/>
      <c r="G66" s="66"/>
      <c r="H66" s="67"/>
      <c r="I66" s="67"/>
      <c r="J66" s="67"/>
      <c r="K66" s="67"/>
      <c r="L66" s="67"/>
      <c r="M66" s="67"/>
      <c r="N66" s="67"/>
      <c r="O66" s="67"/>
      <c r="P66" s="67"/>
    </row>
    <row r="67" s="61" customFormat="true" ht="15.75" hidden="false" customHeight="true" outlineLevel="0" collapsed="false">
      <c r="A67" s="54"/>
      <c r="B67" s="54"/>
      <c r="C67" s="66"/>
      <c r="D67" s="66"/>
      <c r="E67" s="66"/>
      <c r="F67" s="66"/>
      <c r="G67" s="66"/>
      <c r="H67" s="67"/>
      <c r="I67" s="67"/>
      <c r="J67" s="67"/>
      <c r="K67" s="67"/>
      <c r="L67" s="67"/>
      <c r="M67" s="67"/>
      <c r="N67" s="67"/>
      <c r="O67" s="67"/>
      <c r="P67" s="67"/>
    </row>
    <row r="68" s="61" customFormat="true" ht="15.75" hidden="false" customHeight="true" outlineLevel="0" collapsed="false">
      <c r="A68" s="54"/>
      <c r="B68" s="54"/>
      <c r="C68" s="62"/>
      <c r="D68" s="63"/>
      <c r="E68" s="63"/>
      <c r="F68" s="63"/>
      <c r="G68" s="63"/>
      <c r="H68" s="64"/>
      <c r="I68" s="64"/>
      <c r="J68" s="64"/>
      <c r="K68" s="64"/>
      <c r="L68" s="64"/>
      <c r="M68" s="64"/>
      <c r="N68" s="64"/>
      <c r="O68" s="64"/>
      <c r="P68" s="64"/>
    </row>
    <row r="69" s="61" customFormat="true" ht="15.75" hidden="false" customHeight="true" outlineLevel="0" collapsed="false">
      <c r="A69" s="54"/>
      <c r="B69" s="54"/>
      <c r="C69" s="62"/>
      <c r="D69" s="63"/>
      <c r="E69" s="63"/>
      <c r="F69" s="63"/>
      <c r="G69" s="63"/>
      <c r="H69" s="58"/>
      <c r="I69" s="58"/>
      <c r="J69" s="58"/>
      <c r="K69" s="58"/>
      <c r="L69" s="58"/>
      <c r="M69" s="58"/>
      <c r="N69" s="58"/>
      <c r="O69" s="58"/>
      <c r="P69" s="58"/>
    </row>
    <row r="70" s="61" customFormat="true" ht="15.75" hidden="false" customHeight="true" outlineLevel="0" collapsed="false">
      <c r="A70" s="54"/>
      <c r="B70" s="54"/>
      <c r="C70" s="62"/>
      <c r="D70" s="63"/>
      <c r="E70" s="63"/>
      <c r="F70" s="63"/>
      <c r="G70" s="63"/>
      <c r="H70" s="64"/>
      <c r="I70" s="64"/>
      <c r="J70" s="64"/>
      <c r="K70" s="64"/>
      <c r="L70" s="64"/>
      <c r="M70" s="64"/>
      <c r="N70" s="64"/>
      <c r="O70" s="64"/>
      <c r="P70" s="64"/>
    </row>
    <row r="71" s="61" customFormat="true" ht="15.75" hidden="false" customHeight="true" outlineLevel="0" collapsed="false">
      <c r="A71" s="54"/>
      <c r="B71" s="54"/>
      <c r="C71" s="62"/>
      <c r="D71" s="63"/>
      <c r="E71" s="63"/>
      <c r="F71" s="63"/>
      <c r="G71" s="63"/>
      <c r="H71" s="58"/>
      <c r="I71" s="58"/>
      <c r="J71" s="58"/>
      <c r="K71" s="58"/>
      <c r="L71" s="58"/>
      <c r="M71" s="58"/>
      <c r="N71" s="58"/>
      <c r="O71" s="58"/>
      <c r="P71" s="58"/>
    </row>
    <row r="72" s="60" customFormat="true" ht="24.75" hidden="false" customHeight="true" outlineLevel="0" collapsed="false">
      <c r="A72" s="65"/>
      <c r="B72" s="65"/>
      <c r="C72" s="66"/>
      <c r="D72" s="66"/>
      <c r="E72" s="66"/>
      <c r="F72" s="66"/>
      <c r="G72" s="66"/>
      <c r="H72" s="67"/>
      <c r="I72" s="67"/>
      <c r="J72" s="67"/>
      <c r="K72" s="67"/>
      <c r="L72" s="67"/>
      <c r="M72" s="67"/>
      <c r="N72" s="67"/>
      <c r="O72" s="67"/>
      <c r="P72" s="67"/>
    </row>
    <row r="73" s="60" customFormat="true" ht="15.75" hidden="false" customHeight="false" outlineLevel="0" collapsed="false">
      <c r="A73" s="54"/>
      <c r="B73" s="54"/>
      <c r="C73" s="66"/>
      <c r="D73" s="66"/>
      <c r="E73" s="66"/>
      <c r="F73" s="66"/>
      <c r="G73" s="66"/>
      <c r="H73" s="67"/>
      <c r="I73" s="67"/>
      <c r="J73" s="67"/>
      <c r="K73" s="67"/>
      <c r="L73" s="67"/>
      <c r="M73" s="67"/>
      <c r="N73" s="67"/>
      <c r="O73" s="67"/>
      <c r="P73" s="67"/>
    </row>
    <row r="74" s="60" customFormat="true" ht="15.75" hidden="false" customHeight="false" outlineLevel="0" collapsed="false">
      <c r="A74" s="54"/>
      <c r="B74" s="54"/>
      <c r="C74" s="62"/>
      <c r="D74" s="63"/>
      <c r="E74" s="63"/>
      <c r="F74" s="63"/>
      <c r="G74" s="63"/>
      <c r="H74" s="64"/>
      <c r="I74" s="64"/>
      <c r="J74" s="64"/>
      <c r="K74" s="64"/>
      <c r="L74" s="64"/>
      <c r="M74" s="64"/>
      <c r="N74" s="64"/>
      <c r="O74" s="64"/>
      <c r="P74" s="64"/>
    </row>
    <row r="75" s="60" customFormat="true" ht="15.75" hidden="false" customHeight="false" outlineLevel="0" collapsed="false">
      <c r="A75" s="54"/>
      <c r="B75" s="54"/>
      <c r="C75" s="62"/>
      <c r="D75" s="63"/>
      <c r="E75" s="63"/>
      <c r="F75" s="63"/>
      <c r="G75" s="63"/>
      <c r="H75" s="58"/>
      <c r="I75" s="58"/>
      <c r="J75" s="58"/>
      <c r="K75" s="58"/>
      <c r="L75" s="58"/>
      <c r="M75" s="58"/>
      <c r="N75" s="58"/>
      <c r="O75" s="58"/>
      <c r="P75" s="58"/>
    </row>
    <row r="76" s="60" customFormat="true" ht="15.75" hidden="false" customHeight="false" outlineLevel="0" collapsed="false">
      <c r="A76" s="54"/>
      <c r="B76" s="54"/>
      <c r="C76" s="62"/>
      <c r="D76" s="63"/>
      <c r="E76" s="63"/>
      <c r="F76" s="63"/>
      <c r="G76" s="63"/>
      <c r="H76" s="64"/>
      <c r="I76" s="64"/>
      <c r="J76" s="64"/>
      <c r="K76" s="64"/>
      <c r="L76" s="64"/>
      <c r="M76" s="64"/>
      <c r="N76" s="64"/>
      <c r="O76" s="64"/>
      <c r="P76" s="64"/>
    </row>
    <row r="77" s="60" customFormat="true" ht="15.75" hidden="false" customHeight="false" outlineLevel="0" collapsed="false">
      <c r="A77" s="54"/>
      <c r="B77" s="54"/>
      <c r="C77" s="62"/>
      <c r="D77" s="63"/>
      <c r="E77" s="63"/>
      <c r="F77" s="63"/>
      <c r="G77" s="63"/>
      <c r="H77" s="58"/>
      <c r="I77" s="58"/>
      <c r="J77" s="58"/>
      <c r="K77" s="58"/>
      <c r="L77" s="58"/>
      <c r="M77" s="58"/>
      <c r="N77" s="58"/>
      <c r="O77" s="58"/>
      <c r="P77" s="58"/>
    </row>
    <row r="78" s="60" customFormat="true" ht="24.75" hidden="false" customHeight="true" outlineLevel="0" collapsed="false">
      <c r="A78" s="65"/>
      <c r="B78" s="65"/>
      <c r="C78" s="66"/>
      <c r="D78" s="66"/>
      <c r="E78" s="66"/>
      <c r="F78" s="66"/>
      <c r="G78" s="66"/>
      <c r="H78" s="67"/>
      <c r="I78" s="67"/>
      <c r="J78" s="67"/>
      <c r="K78" s="67"/>
      <c r="L78" s="67"/>
      <c r="M78" s="67"/>
      <c r="N78" s="67"/>
      <c r="O78" s="67"/>
      <c r="P78" s="67"/>
    </row>
    <row r="79" s="60" customFormat="true" ht="15.75" hidden="false" customHeight="false" outlineLevel="0" collapsed="false">
      <c r="A79" s="54"/>
      <c r="B79" s="54"/>
      <c r="C79" s="66"/>
      <c r="D79" s="66"/>
      <c r="E79" s="66"/>
      <c r="F79" s="66"/>
      <c r="G79" s="66"/>
      <c r="H79" s="67"/>
      <c r="I79" s="67"/>
      <c r="J79" s="67"/>
      <c r="K79" s="67"/>
      <c r="L79" s="67"/>
      <c r="M79" s="67"/>
      <c r="N79" s="67"/>
      <c r="O79" s="67"/>
      <c r="P79" s="67"/>
    </row>
    <row r="80" s="60" customFormat="true" ht="15.75" hidden="false" customHeight="false" outlineLevel="0" collapsed="false">
      <c r="A80" s="54"/>
      <c r="B80" s="54"/>
      <c r="C80" s="62"/>
      <c r="D80" s="63"/>
      <c r="E80" s="63"/>
      <c r="F80" s="63"/>
      <c r="G80" s="63"/>
      <c r="H80" s="64"/>
      <c r="I80" s="64"/>
      <c r="J80" s="64"/>
      <c r="K80" s="64"/>
      <c r="L80" s="64"/>
      <c r="M80" s="64"/>
      <c r="N80" s="64"/>
      <c r="O80" s="64"/>
      <c r="P80" s="64"/>
    </row>
    <row r="81" s="60" customFormat="true" ht="15.75" hidden="false" customHeight="false" outlineLevel="0" collapsed="false">
      <c r="A81" s="54"/>
      <c r="B81" s="54"/>
      <c r="C81" s="62"/>
      <c r="D81" s="63"/>
      <c r="E81" s="63"/>
      <c r="F81" s="63"/>
      <c r="G81" s="63"/>
      <c r="H81" s="58"/>
      <c r="I81" s="58"/>
      <c r="J81" s="58"/>
      <c r="K81" s="58"/>
      <c r="L81" s="58"/>
      <c r="M81" s="58"/>
      <c r="N81" s="58"/>
      <c r="O81" s="58"/>
      <c r="P81" s="58"/>
    </row>
    <row r="82" s="60" customFormat="true" ht="15.75" hidden="false" customHeight="false" outlineLevel="0" collapsed="false">
      <c r="A82" s="54"/>
      <c r="B82" s="54"/>
      <c r="C82" s="62"/>
      <c r="D82" s="63"/>
      <c r="E82" s="63"/>
      <c r="F82" s="63"/>
      <c r="G82" s="63"/>
      <c r="H82" s="64"/>
      <c r="I82" s="64"/>
      <c r="J82" s="64"/>
      <c r="K82" s="64"/>
      <c r="L82" s="64"/>
      <c r="M82" s="64"/>
      <c r="N82" s="64"/>
      <c r="O82" s="64"/>
      <c r="P82" s="64"/>
    </row>
    <row r="83" s="60" customFormat="true" ht="15.75" hidden="false" customHeight="false" outlineLevel="0" collapsed="false">
      <c r="A83" s="54"/>
      <c r="B83" s="54"/>
      <c r="C83" s="62"/>
      <c r="D83" s="63"/>
      <c r="E83" s="63"/>
      <c r="F83" s="63"/>
      <c r="G83" s="63"/>
      <c r="H83" s="58"/>
      <c r="I83" s="58"/>
      <c r="J83" s="58"/>
      <c r="K83" s="58"/>
      <c r="L83" s="58"/>
      <c r="M83" s="58"/>
      <c r="N83" s="58"/>
      <c r="O83" s="58"/>
      <c r="P83" s="58"/>
    </row>
    <row r="84" s="60" customFormat="true" ht="24.75" hidden="false" customHeight="true" outlineLevel="0" collapsed="false">
      <c r="A84" s="65"/>
      <c r="B84" s="65"/>
      <c r="C84" s="66"/>
      <c r="D84" s="66"/>
      <c r="E84" s="66"/>
      <c r="F84" s="66"/>
      <c r="G84" s="66"/>
      <c r="H84" s="67"/>
      <c r="I84" s="67"/>
      <c r="J84" s="67"/>
      <c r="K84" s="67"/>
      <c r="L84" s="67"/>
      <c r="M84" s="67"/>
      <c r="N84" s="67"/>
      <c r="O84" s="67"/>
      <c r="P84" s="67"/>
    </row>
    <row r="85" s="61" customFormat="true" ht="15.75" hidden="false" customHeight="true" outlineLevel="0" collapsed="false">
      <c r="A85" s="54"/>
      <c r="B85" s="54"/>
      <c r="C85" s="66"/>
      <c r="D85" s="66"/>
      <c r="E85" s="66"/>
      <c r="F85" s="66"/>
      <c r="G85" s="66"/>
      <c r="H85" s="67"/>
      <c r="I85" s="67"/>
      <c r="J85" s="67"/>
      <c r="K85" s="67"/>
      <c r="L85" s="67"/>
      <c r="M85" s="67"/>
      <c r="N85" s="67"/>
      <c r="O85" s="67"/>
      <c r="P85" s="67"/>
    </row>
    <row r="86" s="61" customFormat="true" ht="15.75" hidden="false" customHeight="true" outlineLevel="0" collapsed="false">
      <c r="A86" s="54"/>
      <c r="B86" s="54"/>
      <c r="C86" s="62"/>
      <c r="D86" s="63"/>
      <c r="E86" s="63"/>
      <c r="F86" s="63"/>
      <c r="G86" s="63"/>
      <c r="H86" s="64"/>
      <c r="I86" s="64"/>
      <c r="J86" s="64"/>
      <c r="K86" s="64"/>
      <c r="L86" s="64"/>
      <c r="M86" s="64"/>
      <c r="N86" s="64"/>
      <c r="O86" s="64"/>
      <c r="P86" s="64"/>
    </row>
    <row r="87" s="61" customFormat="true" ht="15.75" hidden="false" customHeight="true" outlineLevel="0" collapsed="false">
      <c r="A87" s="54"/>
      <c r="B87" s="54"/>
      <c r="C87" s="62"/>
      <c r="D87" s="63"/>
      <c r="E87" s="63"/>
      <c r="F87" s="63"/>
      <c r="G87" s="63"/>
      <c r="H87" s="58"/>
      <c r="I87" s="58"/>
      <c r="J87" s="58"/>
      <c r="K87" s="58"/>
      <c r="L87" s="58"/>
      <c r="M87" s="58"/>
      <c r="N87" s="58"/>
      <c r="O87" s="58"/>
      <c r="P87" s="58"/>
    </row>
    <row r="88" s="61" customFormat="true" ht="15.75" hidden="false" customHeight="true" outlineLevel="0" collapsed="false">
      <c r="A88" s="54"/>
      <c r="B88" s="54"/>
      <c r="C88" s="62"/>
      <c r="D88" s="63"/>
      <c r="E88" s="63"/>
      <c r="F88" s="63"/>
      <c r="G88" s="63"/>
      <c r="H88" s="64"/>
      <c r="I88" s="64"/>
      <c r="J88" s="64"/>
      <c r="K88" s="64"/>
      <c r="L88" s="64"/>
      <c r="M88" s="64"/>
      <c r="N88" s="64"/>
      <c r="O88" s="64"/>
      <c r="P88" s="64"/>
    </row>
    <row r="89" s="61" customFormat="true" ht="15.75" hidden="false" customHeight="true" outlineLevel="0" collapsed="false">
      <c r="A89" s="54"/>
      <c r="B89" s="54"/>
      <c r="C89" s="62"/>
      <c r="D89" s="63"/>
      <c r="E89" s="63"/>
      <c r="F89" s="63"/>
      <c r="G89" s="63"/>
      <c r="H89" s="58"/>
      <c r="I89" s="58"/>
      <c r="J89" s="58"/>
      <c r="K89" s="58"/>
      <c r="L89" s="58"/>
      <c r="M89" s="58"/>
      <c r="N89" s="58"/>
      <c r="O89" s="58"/>
      <c r="P89" s="58"/>
    </row>
    <row r="90" s="60" customFormat="true" ht="24.75" hidden="false" customHeight="true" outlineLevel="0" collapsed="false">
      <c r="A90" s="65"/>
      <c r="B90" s="65"/>
      <c r="C90" s="66"/>
      <c r="D90" s="66"/>
      <c r="E90" s="66"/>
      <c r="F90" s="66"/>
      <c r="G90" s="66"/>
      <c r="H90" s="67"/>
      <c r="I90" s="67"/>
      <c r="J90" s="67"/>
      <c r="K90" s="67"/>
      <c r="L90" s="67"/>
      <c r="M90" s="67"/>
      <c r="N90" s="67"/>
      <c r="O90" s="67"/>
      <c r="P90" s="67"/>
    </row>
    <row r="91" s="60" customFormat="true" ht="15.75" hidden="false" customHeight="false" outlineLevel="0" collapsed="false">
      <c r="A91" s="54"/>
      <c r="B91" s="54"/>
      <c r="C91" s="66"/>
      <c r="D91" s="66"/>
      <c r="E91" s="66"/>
      <c r="F91" s="66"/>
      <c r="G91" s="66"/>
      <c r="H91" s="67"/>
      <c r="I91" s="67"/>
      <c r="J91" s="67"/>
      <c r="K91" s="67"/>
      <c r="L91" s="67"/>
      <c r="M91" s="67"/>
      <c r="N91" s="67"/>
      <c r="O91" s="67"/>
      <c r="P91" s="67"/>
    </row>
    <row r="92" s="60" customFormat="true" ht="15.75" hidden="false" customHeight="false" outlineLevel="0" collapsed="false">
      <c r="A92" s="54"/>
      <c r="B92" s="54"/>
      <c r="C92" s="62"/>
      <c r="D92" s="63"/>
      <c r="E92" s="63"/>
      <c r="F92" s="63"/>
      <c r="G92" s="63"/>
      <c r="H92" s="64"/>
      <c r="I92" s="64"/>
      <c r="J92" s="64"/>
      <c r="K92" s="64"/>
      <c r="L92" s="64"/>
      <c r="M92" s="64"/>
      <c r="N92" s="64"/>
      <c r="O92" s="64"/>
      <c r="P92" s="64"/>
    </row>
    <row r="93" s="60" customFormat="true" ht="15.75" hidden="false" customHeight="false" outlineLevel="0" collapsed="false">
      <c r="A93" s="54"/>
      <c r="B93" s="54"/>
      <c r="C93" s="62"/>
      <c r="D93" s="63"/>
      <c r="E93" s="63"/>
      <c r="F93" s="63"/>
      <c r="G93" s="63"/>
      <c r="H93" s="58"/>
      <c r="I93" s="58"/>
      <c r="J93" s="58"/>
      <c r="K93" s="58"/>
      <c r="L93" s="58"/>
      <c r="M93" s="58"/>
      <c r="N93" s="58"/>
      <c r="O93" s="58"/>
      <c r="P93" s="58"/>
    </row>
    <row r="94" s="60" customFormat="true" ht="15.75" hidden="false" customHeight="false" outlineLevel="0" collapsed="false">
      <c r="A94" s="54"/>
      <c r="B94" s="54"/>
      <c r="C94" s="62"/>
      <c r="D94" s="63"/>
      <c r="E94" s="63"/>
      <c r="F94" s="63"/>
      <c r="G94" s="63"/>
      <c r="H94" s="64"/>
      <c r="I94" s="64"/>
      <c r="J94" s="64"/>
      <c r="K94" s="64"/>
      <c r="L94" s="64"/>
      <c r="M94" s="64"/>
      <c r="N94" s="64"/>
      <c r="O94" s="64"/>
      <c r="P94" s="64"/>
    </row>
    <row r="95" s="60" customFormat="true" ht="15.75" hidden="false" customHeight="false" outlineLevel="0" collapsed="false">
      <c r="A95" s="54"/>
      <c r="B95" s="54"/>
      <c r="C95" s="62"/>
      <c r="D95" s="63"/>
      <c r="E95" s="63"/>
      <c r="F95" s="63"/>
      <c r="G95" s="63"/>
      <c r="H95" s="58"/>
      <c r="I95" s="58"/>
      <c r="J95" s="58"/>
      <c r="K95" s="58"/>
      <c r="L95" s="58"/>
      <c r="M95" s="58"/>
      <c r="N95" s="58"/>
      <c r="O95" s="58"/>
      <c r="P95" s="58"/>
    </row>
    <row r="96" s="60" customFormat="true" ht="24.75" hidden="false" customHeight="true" outlineLevel="0" collapsed="false">
      <c r="A96" s="65"/>
      <c r="B96" s="65"/>
      <c r="C96" s="66"/>
      <c r="D96" s="66"/>
      <c r="E96" s="66"/>
      <c r="F96" s="66"/>
      <c r="G96" s="66"/>
      <c r="H96" s="67"/>
      <c r="I96" s="67"/>
      <c r="J96" s="67"/>
      <c r="K96" s="67"/>
      <c r="L96" s="67"/>
      <c r="M96" s="67"/>
      <c r="N96" s="67"/>
      <c r="O96" s="67"/>
      <c r="P96" s="67"/>
    </row>
    <row r="97" s="60" customFormat="true" ht="15.75" hidden="false" customHeight="false" outlineLevel="0" collapsed="false">
      <c r="A97" s="54"/>
      <c r="B97" s="54"/>
      <c r="C97" s="66"/>
      <c r="D97" s="66"/>
      <c r="E97" s="66"/>
      <c r="F97" s="66"/>
      <c r="G97" s="66"/>
      <c r="H97" s="67"/>
      <c r="I97" s="67"/>
      <c r="J97" s="67"/>
      <c r="K97" s="67"/>
      <c r="L97" s="67"/>
      <c r="M97" s="67"/>
      <c r="N97" s="67"/>
      <c r="O97" s="67"/>
      <c r="P97" s="67"/>
    </row>
    <row r="98" s="60" customFormat="true" ht="15.75" hidden="false" customHeight="false" outlineLevel="0" collapsed="false">
      <c r="A98" s="54"/>
      <c r="B98" s="54"/>
      <c r="C98" s="62"/>
      <c r="D98" s="63"/>
      <c r="E98" s="63"/>
      <c r="F98" s="63"/>
      <c r="G98" s="63"/>
      <c r="H98" s="64"/>
      <c r="I98" s="64"/>
      <c r="J98" s="64"/>
      <c r="K98" s="64"/>
      <c r="L98" s="64"/>
      <c r="M98" s="64"/>
      <c r="N98" s="64"/>
      <c r="O98" s="64"/>
      <c r="P98" s="64"/>
    </row>
    <row r="99" s="60" customFormat="true" ht="15.75" hidden="false" customHeight="false" outlineLevel="0" collapsed="false">
      <c r="A99" s="54"/>
      <c r="B99" s="54"/>
      <c r="C99" s="62"/>
      <c r="D99" s="63"/>
      <c r="E99" s="63"/>
      <c r="F99" s="63"/>
      <c r="G99" s="63"/>
      <c r="H99" s="58"/>
      <c r="I99" s="58"/>
      <c r="J99" s="58"/>
      <c r="K99" s="58"/>
      <c r="L99" s="58"/>
      <c r="M99" s="58"/>
      <c r="N99" s="58"/>
      <c r="O99" s="58"/>
      <c r="P99" s="58"/>
    </row>
    <row r="100" s="60" customFormat="true" ht="15.75" hidden="false" customHeight="false" outlineLevel="0" collapsed="false">
      <c r="A100" s="54"/>
      <c r="B100" s="54"/>
      <c r="C100" s="62"/>
      <c r="D100" s="63"/>
      <c r="E100" s="63"/>
      <c r="F100" s="63"/>
      <c r="G100" s="63"/>
      <c r="H100" s="64"/>
      <c r="I100" s="64"/>
      <c r="J100" s="64"/>
      <c r="K100" s="64"/>
      <c r="L100" s="64"/>
      <c r="M100" s="64"/>
      <c r="N100" s="64"/>
      <c r="O100" s="64"/>
      <c r="P100" s="64"/>
    </row>
    <row r="101" s="60" customFormat="true" ht="15.75" hidden="false" customHeight="false" outlineLevel="0" collapsed="false">
      <c r="A101" s="54"/>
      <c r="B101" s="54"/>
      <c r="C101" s="62"/>
      <c r="D101" s="63"/>
      <c r="E101" s="63"/>
      <c r="F101" s="63"/>
      <c r="G101" s="63"/>
      <c r="H101" s="58"/>
      <c r="I101" s="58"/>
      <c r="J101" s="58"/>
      <c r="K101" s="58"/>
      <c r="L101" s="58"/>
      <c r="M101" s="58"/>
      <c r="N101" s="58"/>
      <c r="O101" s="58"/>
      <c r="P101" s="58"/>
    </row>
    <row r="102" s="60" customFormat="true" ht="24.75" hidden="false" customHeight="true" outlineLevel="0" collapsed="false">
      <c r="A102" s="65"/>
      <c r="B102" s="65"/>
      <c r="C102" s="66"/>
      <c r="D102" s="66"/>
      <c r="E102" s="66"/>
      <c r="F102" s="66"/>
      <c r="G102" s="66"/>
      <c r="H102" s="67"/>
      <c r="I102" s="67"/>
      <c r="J102" s="67"/>
      <c r="K102" s="67"/>
      <c r="L102" s="67"/>
      <c r="M102" s="67"/>
      <c r="N102" s="67"/>
      <c r="O102" s="67"/>
      <c r="P102" s="67"/>
    </row>
    <row r="103" s="61" customFormat="true" ht="15.75" hidden="false" customHeight="true" outlineLevel="0" collapsed="false">
      <c r="A103" s="54"/>
      <c r="B103" s="54"/>
      <c r="C103" s="66"/>
      <c r="D103" s="66"/>
      <c r="E103" s="66"/>
      <c r="F103" s="66"/>
      <c r="G103" s="66"/>
      <c r="H103" s="67"/>
      <c r="I103" s="67"/>
      <c r="J103" s="67"/>
      <c r="K103" s="67"/>
      <c r="L103" s="67"/>
      <c r="M103" s="67"/>
      <c r="N103" s="67"/>
      <c r="O103" s="67"/>
      <c r="P103" s="67"/>
    </row>
    <row r="104" s="61" customFormat="true" ht="15.75" hidden="false" customHeight="true" outlineLevel="0" collapsed="false">
      <c r="A104" s="54"/>
      <c r="B104" s="54"/>
      <c r="C104" s="62"/>
      <c r="D104" s="63"/>
      <c r="E104" s="63"/>
      <c r="F104" s="63"/>
      <c r="G104" s="63"/>
      <c r="H104" s="64"/>
      <c r="I104" s="64"/>
      <c r="J104" s="64"/>
      <c r="K104" s="64"/>
      <c r="L104" s="64"/>
      <c r="M104" s="64"/>
      <c r="N104" s="64"/>
      <c r="O104" s="64"/>
      <c r="P104" s="64"/>
    </row>
    <row r="105" s="61" customFormat="true" ht="15.75" hidden="false" customHeight="true" outlineLevel="0" collapsed="false">
      <c r="A105" s="54"/>
      <c r="B105" s="54"/>
      <c r="C105" s="62"/>
      <c r="D105" s="63"/>
      <c r="E105" s="63"/>
      <c r="F105" s="63"/>
      <c r="G105" s="63"/>
      <c r="H105" s="58"/>
      <c r="I105" s="58"/>
      <c r="J105" s="58"/>
      <c r="K105" s="58"/>
      <c r="L105" s="58"/>
      <c r="M105" s="58"/>
      <c r="N105" s="58"/>
      <c r="O105" s="58"/>
      <c r="P105" s="58"/>
    </row>
    <row r="106" s="61" customFormat="true" ht="15.75" hidden="false" customHeight="true" outlineLevel="0" collapsed="false">
      <c r="A106" s="54"/>
      <c r="B106" s="54"/>
      <c r="C106" s="62"/>
      <c r="D106" s="63"/>
      <c r="E106" s="63"/>
      <c r="F106" s="63"/>
      <c r="G106" s="63"/>
      <c r="H106" s="64"/>
      <c r="I106" s="64"/>
      <c r="J106" s="64"/>
      <c r="K106" s="64"/>
      <c r="L106" s="64"/>
      <c r="M106" s="64"/>
      <c r="N106" s="64"/>
      <c r="O106" s="64"/>
      <c r="P106" s="64"/>
    </row>
    <row r="107" s="61" customFormat="true" ht="15.75" hidden="false" customHeight="true" outlineLevel="0" collapsed="false">
      <c r="A107" s="54"/>
      <c r="B107" s="54"/>
      <c r="C107" s="62"/>
      <c r="D107" s="63"/>
      <c r="E107" s="63"/>
      <c r="F107" s="63"/>
      <c r="G107" s="63"/>
      <c r="H107" s="58"/>
      <c r="I107" s="58"/>
      <c r="J107" s="58"/>
      <c r="K107" s="58"/>
      <c r="L107" s="58"/>
      <c r="M107" s="58"/>
      <c r="N107" s="58"/>
      <c r="O107" s="58"/>
      <c r="P107" s="58"/>
    </row>
    <row r="108" s="60" customFormat="true" ht="24.75" hidden="false" customHeight="true" outlineLevel="0" collapsed="false">
      <c r="A108" s="65"/>
      <c r="B108" s="65"/>
      <c r="C108" s="66"/>
      <c r="D108" s="66"/>
      <c r="E108" s="66"/>
      <c r="F108" s="66"/>
      <c r="G108" s="66"/>
      <c r="H108" s="67"/>
      <c r="I108" s="67"/>
      <c r="J108" s="67"/>
      <c r="K108" s="67"/>
      <c r="L108" s="67"/>
      <c r="M108" s="67"/>
      <c r="N108" s="67"/>
      <c r="O108" s="67"/>
      <c r="P108" s="67"/>
    </row>
    <row r="109" s="60" customFormat="true" ht="15.75" hidden="false" customHeight="false" outlineLevel="0" collapsed="false">
      <c r="A109" s="54"/>
      <c r="B109" s="54"/>
      <c r="C109" s="66"/>
      <c r="D109" s="66"/>
      <c r="E109" s="66"/>
      <c r="F109" s="66"/>
      <c r="G109" s="66"/>
      <c r="H109" s="67"/>
      <c r="I109" s="67"/>
      <c r="J109" s="67"/>
      <c r="K109" s="67"/>
      <c r="L109" s="67"/>
      <c r="M109" s="67"/>
      <c r="N109" s="67"/>
      <c r="O109" s="67"/>
      <c r="P109" s="67"/>
    </row>
    <row r="110" s="60" customFormat="true" ht="15.75" hidden="false" customHeight="false" outlineLevel="0" collapsed="false">
      <c r="A110" s="54"/>
      <c r="B110" s="54"/>
      <c r="C110" s="62"/>
      <c r="D110" s="63"/>
      <c r="E110" s="63"/>
      <c r="F110" s="63"/>
      <c r="G110" s="63"/>
      <c r="H110" s="64"/>
      <c r="I110" s="64"/>
      <c r="J110" s="64"/>
      <c r="K110" s="64"/>
      <c r="L110" s="64"/>
      <c r="M110" s="64"/>
      <c r="N110" s="64"/>
      <c r="O110" s="64"/>
      <c r="P110" s="64"/>
    </row>
    <row r="111" s="60" customFormat="true" ht="15.75" hidden="false" customHeight="false" outlineLevel="0" collapsed="false">
      <c r="A111" s="54"/>
      <c r="B111" s="54"/>
      <c r="C111" s="62"/>
      <c r="D111" s="63"/>
      <c r="E111" s="63"/>
      <c r="F111" s="63"/>
      <c r="G111" s="63"/>
      <c r="H111" s="58"/>
      <c r="I111" s="58"/>
      <c r="J111" s="58"/>
      <c r="K111" s="58"/>
      <c r="L111" s="58"/>
      <c r="M111" s="58"/>
      <c r="N111" s="58"/>
      <c r="O111" s="58"/>
      <c r="P111" s="58"/>
    </row>
    <row r="112" s="60" customFormat="true" ht="15.75" hidden="false" customHeight="false" outlineLevel="0" collapsed="false">
      <c r="A112" s="54"/>
      <c r="B112" s="54"/>
      <c r="C112" s="62"/>
      <c r="D112" s="63"/>
      <c r="E112" s="63"/>
      <c r="F112" s="63"/>
      <c r="G112" s="63"/>
      <c r="H112" s="64"/>
      <c r="I112" s="64"/>
      <c r="J112" s="64"/>
      <c r="K112" s="64"/>
      <c r="L112" s="64"/>
      <c r="M112" s="64"/>
      <c r="N112" s="64"/>
      <c r="O112" s="64"/>
      <c r="P112" s="64"/>
    </row>
    <row r="113" s="60" customFormat="true" ht="15.75" hidden="false" customHeight="false" outlineLevel="0" collapsed="false">
      <c r="A113" s="54"/>
      <c r="B113" s="54"/>
      <c r="C113" s="62"/>
      <c r="D113" s="63"/>
      <c r="E113" s="63"/>
      <c r="F113" s="63"/>
      <c r="G113" s="63"/>
      <c r="H113" s="58"/>
      <c r="I113" s="58"/>
      <c r="J113" s="58"/>
      <c r="K113" s="58"/>
      <c r="L113" s="58"/>
      <c r="M113" s="58"/>
      <c r="N113" s="58"/>
      <c r="O113" s="58"/>
      <c r="P113" s="58"/>
    </row>
    <row r="114" s="60" customFormat="true" ht="24.75" hidden="false" customHeight="true" outlineLevel="0" collapsed="false">
      <c r="A114" s="65"/>
      <c r="B114" s="65"/>
      <c r="C114" s="66"/>
      <c r="D114" s="66"/>
      <c r="E114" s="66"/>
      <c r="F114" s="66"/>
      <c r="G114" s="66"/>
      <c r="H114" s="67"/>
      <c r="I114" s="67"/>
      <c r="J114" s="67"/>
      <c r="K114" s="67"/>
      <c r="L114" s="67"/>
      <c r="M114" s="67"/>
      <c r="N114" s="67"/>
      <c r="O114" s="67"/>
      <c r="P114" s="67"/>
    </row>
    <row r="115" s="60" customFormat="true" ht="15.75" hidden="false" customHeight="false" outlineLevel="0" collapsed="false">
      <c r="A115" s="54"/>
      <c r="B115" s="54"/>
      <c r="C115" s="66"/>
      <c r="D115" s="66"/>
      <c r="E115" s="66"/>
      <c r="F115" s="66"/>
      <c r="G115" s="66"/>
      <c r="H115" s="67"/>
      <c r="I115" s="67"/>
      <c r="J115" s="67"/>
      <c r="K115" s="67"/>
      <c r="L115" s="67"/>
      <c r="M115" s="67"/>
      <c r="N115" s="67"/>
      <c r="O115" s="67"/>
      <c r="P115" s="67"/>
    </row>
    <row r="116" s="60" customFormat="true" ht="15.75" hidden="false" customHeight="false" outlineLevel="0" collapsed="false">
      <c r="A116" s="54"/>
      <c r="B116" s="54"/>
      <c r="C116" s="62"/>
      <c r="D116" s="63"/>
      <c r="E116" s="63"/>
      <c r="F116" s="63"/>
      <c r="G116" s="63"/>
      <c r="H116" s="64"/>
      <c r="I116" s="64"/>
      <c r="J116" s="64"/>
      <c r="K116" s="64"/>
      <c r="L116" s="64"/>
      <c r="M116" s="64"/>
      <c r="N116" s="64"/>
      <c r="O116" s="64"/>
      <c r="P116" s="64"/>
    </row>
    <row r="117" s="60" customFormat="true" ht="15.75" hidden="false" customHeight="false" outlineLevel="0" collapsed="false">
      <c r="A117" s="54"/>
      <c r="B117" s="54"/>
      <c r="C117" s="62"/>
      <c r="D117" s="63"/>
      <c r="E117" s="63"/>
      <c r="F117" s="63"/>
      <c r="G117" s="63"/>
      <c r="H117" s="58"/>
      <c r="I117" s="58"/>
      <c r="J117" s="58"/>
      <c r="K117" s="58"/>
      <c r="L117" s="58"/>
      <c r="M117" s="58"/>
      <c r="N117" s="58"/>
      <c r="O117" s="58"/>
      <c r="P117" s="58"/>
    </row>
    <row r="118" s="60" customFormat="true" ht="15.75" hidden="false" customHeight="false" outlineLevel="0" collapsed="false">
      <c r="A118" s="54"/>
      <c r="B118" s="54"/>
      <c r="C118" s="62"/>
      <c r="D118" s="63"/>
      <c r="E118" s="63"/>
      <c r="F118" s="63"/>
      <c r="G118" s="63"/>
      <c r="H118" s="64"/>
      <c r="I118" s="64"/>
      <c r="J118" s="64"/>
      <c r="K118" s="64"/>
      <c r="L118" s="64"/>
      <c r="M118" s="64"/>
      <c r="N118" s="64"/>
      <c r="O118" s="64"/>
      <c r="P118" s="64"/>
    </row>
    <row r="119" s="60" customFormat="true" ht="15.75" hidden="false" customHeight="false" outlineLevel="0" collapsed="false">
      <c r="A119" s="54"/>
      <c r="B119" s="54"/>
      <c r="C119" s="62"/>
      <c r="D119" s="63"/>
      <c r="E119" s="63"/>
      <c r="F119" s="63"/>
      <c r="G119" s="63"/>
      <c r="H119" s="58"/>
      <c r="I119" s="58"/>
      <c r="J119" s="58"/>
      <c r="K119" s="58"/>
      <c r="L119" s="58"/>
      <c r="M119" s="58"/>
      <c r="N119" s="58"/>
      <c r="O119" s="58"/>
      <c r="P119" s="58"/>
    </row>
    <row r="120" s="60" customFormat="true" ht="15.7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</row>
    <row r="121" s="60" customFormat="true" ht="15.7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</row>
    <row r="122" s="60" customFormat="true" ht="15.7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</row>
    <row r="123" s="60" customFormat="true" ht="15.7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</row>
    <row r="124" s="60" customFormat="true" ht="15.7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</row>
    <row r="125" s="60" customFormat="true" ht="15.7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</row>
    <row r="126" s="60" customFormat="true" ht="15.7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</row>
    <row r="127" s="61" customFormat="true" ht="21" hidden="false" customHeight="true" outlineLevel="0" collapsed="false">
      <c r="A127" s="68"/>
      <c r="B127" s="68"/>
      <c r="C127" s="66"/>
      <c r="D127" s="66"/>
      <c r="E127" s="66"/>
      <c r="F127" s="66"/>
      <c r="G127" s="66"/>
      <c r="H127" s="54"/>
      <c r="I127" s="54"/>
      <c r="J127" s="54"/>
      <c r="K127" s="54"/>
      <c r="L127" s="54"/>
      <c r="M127" s="54"/>
      <c r="N127" s="54"/>
      <c r="O127" s="54"/>
      <c r="P127" s="54"/>
    </row>
    <row r="128" s="60" customFormat="true" ht="24.75" hidden="false" customHeight="true" outlineLevel="0" collapsed="false">
      <c r="A128" s="66"/>
      <c r="B128" s="65"/>
      <c r="C128" s="66"/>
      <c r="D128" s="66"/>
      <c r="E128" s="66"/>
      <c r="F128" s="66"/>
      <c r="G128" s="66"/>
      <c r="H128" s="67"/>
      <c r="I128" s="67"/>
      <c r="J128" s="67"/>
      <c r="K128" s="67"/>
      <c r="L128" s="67"/>
      <c r="M128" s="67"/>
      <c r="N128" s="67"/>
      <c r="O128" s="67"/>
      <c r="P128" s="67"/>
    </row>
    <row r="129" s="61" customFormat="true" ht="15.75" hidden="false" customHeight="true" outlineLevel="0" collapsed="false">
      <c r="A129" s="54"/>
      <c r="B129" s="54"/>
      <c r="C129" s="66"/>
      <c r="D129" s="66"/>
      <c r="E129" s="66"/>
      <c r="F129" s="66"/>
      <c r="G129" s="66"/>
      <c r="H129" s="67"/>
      <c r="I129" s="67"/>
      <c r="J129" s="67"/>
      <c r="K129" s="67"/>
      <c r="L129" s="67"/>
      <c r="M129" s="67"/>
      <c r="N129" s="67"/>
      <c r="O129" s="67"/>
      <c r="P129" s="67"/>
    </row>
    <row r="130" s="61" customFormat="true" ht="15.75" hidden="false" customHeight="true" outlineLevel="0" collapsed="false">
      <c r="A130" s="54"/>
      <c r="B130" s="54"/>
      <c r="C130" s="62"/>
      <c r="D130" s="63"/>
      <c r="E130" s="63"/>
      <c r="F130" s="63"/>
      <c r="G130" s="63"/>
      <c r="H130" s="64"/>
      <c r="I130" s="64"/>
      <c r="J130" s="64"/>
      <c r="K130" s="64"/>
      <c r="L130" s="64"/>
      <c r="M130" s="64"/>
      <c r="N130" s="64"/>
      <c r="O130" s="64"/>
      <c r="P130" s="64"/>
    </row>
    <row r="131" s="61" customFormat="true" ht="15.75" hidden="false" customHeight="true" outlineLevel="0" collapsed="false">
      <c r="A131" s="54"/>
      <c r="B131" s="54"/>
      <c r="C131" s="62"/>
      <c r="D131" s="63"/>
      <c r="E131" s="63"/>
      <c r="F131" s="63"/>
      <c r="G131" s="63"/>
      <c r="H131" s="58"/>
      <c r="I131" s="58"/>
      <c r="J131" s="58"/>
      <c r="K131" s="58"/>
      <c r="L131" s="58"/>
      <c r="M131" s="58"/>
      <c r="N131" s="58"/>
      <c r="O131" s="58"/>
      <c r="P131" s="58"/>
    </row>
    <row r="132" s="61" customFormat="true" ht="15.75" hidden="false" customHeight="true" outlineLevel="0" collapsed="false">
      <c r="A132" s="54"/>
      <c r="B132" s="54"/>
      <c r="C132" s="62"/>
      <c r="D132" s="63"/>
      <c r="E132" s="63"/>
      <c r="F132" s="63"/>
      <c r="G132" s="63"/>
      <c r="H132" s="64"/>
      <c r="I132" s="64"/>
      <c r="J132" s="64"/>
      <c r="K132" s="64"/>
      <c r="L132" s="64"/>
      <c r="M132" s="64"/>
      <c r="N132" s="64"/>
      <c r="O132" s="64"/>
      <c r="P132" s="64"/>
    </row>
    <row r="133" s="61" customFormat="true" ht="15.75" hidden="false" customHeight="true" outlineLevel="0" collapsed="false">
      <c r="A133" s="54"/>
      <c r="B133" s="54"/>
      <c r="C133" s="62"/>
      <c r="D133" s="63"/>
      <c r="E133" s="63"/>
      <c r="F133" s="63"/>
      <c r="G133" s="63"/>
      <c r="H133" s="58"/>
      <c r="I133" s="58"/>
      <c r="J133" s="58"/>
      <c r="K133" s="58"/>
      <c r="L133" s="58"/>
      <c r="M133" s="58"/>
      <c r="N133" s="58"/>
      <c r="O133" s="58"/>
      <c r="P133" s="58"/>
    </row>
    <row r="134" s="60" customFormat="true" ht="24.75" hidden="false" customHeight="true" outlineLevel="0" collapsed="false">
      <c r="A134" s="65"/>
      <c r="B134" s="65"/>
      <c r="C134" s="66"/>
      <c r="D134" s="66"/>
      <c r="E134" s="66"/>
      <c r="F134" s="66"/>
      <c r="G134" s="66"/>
      <c r="H134" s="67"/>
      <c r="I134" s="67"/>
      <c r="J134" s="67"/>
      <c r="K134" s="67"/>
      <c r="L134" s="67"/>
      <c r="M134" s="67"/>
      <c r="N134" s="67"/>
      <c r="O134" s="67"/>
      <c r="P134" s="67"/>
    </row>
    <row r="135" s="60" customFormat="true" ht="15.75" hidden="false" customHeight="false" outlineLevel="0" collapsed="false">
      <c r="A135" s="54"/>
      <c r="B135" s="54"/>
      <c r="C135" s="66"/>
      <c r="D135" s="66"/>
      <c r="E135" s="66"/>
      <c r="F135" s="66"/>
      <c r="G135" s="66"/>
      <c r="H135" s="67"/>
      <c r="I135" s="67"/>
      <c r="J135" s="67"/>
      <c r="K135" s="67"/>
      <c r="L135" s="67"/>
      <c r="M135" s="67"/>
      <c r="N135" s="67"/>
      <c r="O135" s="67"/>
      <c r="P135" s="67"/>
    </row>
    <row r="136" s="60" customFormat="true" ht="15.75" hidden="false" customHeight="false" outlineLevel="0" collapsed="false">
      <c r="A136" s="54"/>
      <c r="B136" s="54"/>
      <c r="C136" s="62"/>
      <c r="D136" s="63"/>
      <c r="E136" s="63"/>
      <c r="F136" s="63"/>
      <c r="G136" s="63"/>
      <c r="H136" s="64"/>
      <c r="I136" s="64"/>
      <c r="J136" s="64"/>
      <c r="K136" s="64"/>
      <c r="L136" s="64"/>
      <c r="M136" s="64"/>
      <c r="N136" s="64"/>
      <c r="O136" s="64"/>
      <c r="P136" s="64"/>
    </row>
    <row r="137" s="60" customFormat="true" ht="15.75" hidden="false" customHeight="false" outlineLevel="0" collapsed="false">
      <c r="A137" s="54"/>
      <c r="B137" s="54"/>
      <c r="C137" s="62"/>
      <c r="D137" s="63"/>
      <c r="E137" s="63"/>
      <c r="F137" s="63"/>
      <c r="G137" s="63"/>
      <c r="H137" s="58"/>
      <c r="I137" s="58"/>
      <c r="J137" s="58"/>
      <c r="K137" s="58"/>
      <c r="L137" s="58"/>
      <c r="M137" s="58"/>
      <c r="N137" s="58"/>
      <c r="O137" s="58"/>
      <c r="P137" s="58"/>
    </row>
    <row r="138" s="60" customFormat="true" ht="15.75" hidden="false" customHeight="false" outlineLevel="0" collapsed="false">
      <c r="A138" s="54"/>
      <c r="B138" s="54"/>
      <c r="C138" s="62"/>
      <c r="D138" s="63"/>
      <c r="E138" s="63"/>
      <c r="F138" s="63"/>
      <c r="G138" s="63"/>
      <c r="H138" s="64"/>
      <c r="I138" s="64"/>
      <c r="J138" s="64"/>
      <c r="K138" s="64"/>
      <c r="L138" s="64"/>
      <c r="M138" s="64"/>
      <c r="N138" s="64"/>
      <c r="O138" s="64"/>
      <c r="P138" s="64"/>
    </row>
    <row r="139" s="60" customFormat="true" ht="15.75" hidden="false" customHeight="false" outlineLevel="0" collapsed="false">
      <c r="A139" s="54"/>
      <c r="B139" s="54"/>
      <c r="C139" s="62"/>
      <c r="D139" s="63"/>
      <c r="E139" s="63"/>
      <c r="F139" s="63"/>
      <c r="G139" s="63"/>
      <c r="H139" s="58"/>
      <c r="I139" s="58"/>
      <c r="J139" s="58"/>
      <c r="K139" s="58"/>
      <c r="L139" s="58"/>
      <c r="M139" s="58"/>
      <c r="N139" s="58"/>
      <c r="O139" s="58"/>
      <c r="P139" s="58"/>
    </row>
    <row r="140" s="60" customFormat="true" ht="24.75" hidden="false" customHeight="true" outlineLevel="0" collapsed="false">
      <c r="A140" s="65"/>
      <c r="B140" s="65"/>
      <c r="C140" s="66"/>
      <c r="D140" s="66"/>
      <c r="E140" s="66"/>
      <c r="F140" s="66"/>
      <c r="G140" s="66"/>
      <c r="H140" s="67"/>
      <c r="I140" s="67"/>
      <c r="J140" s="67"/>
      <c r="K140" s="67"/>
      <c r="L140" s="67"/>
      <c r="M140" s="67"/>
      <c r="N140" s="67"/>
      <c r="O140" s="67"/>
      <c r="P140" s="67"/>
    </row>
    <row r="141" s="60" customFormat="true" ht="15.75" hidden="false" customHeight="false" outlineLevel="0" collapsed="false">
      <c r="A141" s="54"/>
      <c r="B141" s="54"/>
      <c r="C141" s="66"/>
      <c r="D141" s="66"/>
      <c r="E141" s="66"/>
      <c r="F141" s="66"/>
      <c r="G141" s="66"/>
      <c r="H141" s="67"/>
      <c r="I141" s="67"/>
      <c r="J141" s="67"/>
      <c r="K141" s="67"/>
      <c r="L141" s="67"/>
      <c r="M141" s="67"/>
      <c r="N141" s="67"/>
      <c r="O141" s="67"/>
      <c r="P141" s="67"/>
    </row>
    <row r="142" s="60" customFormat="true" ht="15.75" hidden="false" customHeight="false" outlineLevel="0" collapsed="false">
      <c r="A142" s="54"/>
      <c r="B142" s="54"/>
      <c r="C142" s="62"/>
      <c r="D142" s="63"/>
      <c r="E142" s="63"/>
      <c r="F142" s="63"/>
      <c r="G142" s="63"/>
      <c r="H142" s="64"/>
      <c r="I142" s="64"/>
      <c r="J142" s="64"/>
      <c r="K142" s="64"/>
      <c r="L142" s="64"/>
      <c r="M142" s="64"/>
      <c r="N142" s="64"/>
      <c r="O142" s="64"/>
      <c r="P142" s="64"/>
    </row>
    <row r="143" s="60" customFormat="true" ht="15.75" hidden="false" customHeight="false" outlineLevel="0" collapsed="false">
      <c r="A143" s="54"/>
      <c r="B143" s="54"/>
      <c r="C143" s="62"/>
      <c r="D143" s="63"/>
      <c r="E143" s="63"/>
      <c r="F143" s="63"/>
      <c r="G143" s="63"/>
      <c r="H143" s="58"/>
      <c r="I143" s="58"/>
      <c r="J143" s="58"/>
      <c r="K143" s="58"/>
      <c r="L143" s="58"/>
      <c r="M143" s="58"/>
      <c r="N143" s="58"/>
      <c r="O143" s="58"/>
      <c r="P143" s="58"/>
    </row>
    <row r="144" s="60" customFormat="true" ht="15.75" hidden="false" customHeight="false" outlineLevel="0" collapsed="false">
      <c r="A144" s="54"/>
      <c r="B144" s="54"/>
      <c r="C144" s="62"/>
      <c r="D144" s="63"/>
      <c r="E144" s="63"/>
      <c r="F144" s="63"/>
      <c r="G144" s="63"/>
      <c r="H144" s="64"/>
      <c r="I144" s="64"/>
      <c r="J144" s="64"/>
      <c r="K144" s="64"/>
      <c r="L144" s="64"/>
      <c r="M144" s="64"/>
      <c r="N144" s="64"/>
      <c r="O144" s="64"/>
      <c r="P144" s="64"/>
    </row>
    <row r="145" s="60" customFormat="true" ht="15.75" hidden="false" customHeight="false" outlineLevel="0" collapsed="false">
      <c r="A145" s="54"/>
      <c r="B145" s="54"/>
      <c r="C145" s="62"/>
      <c r="D145" s="63"/>
      <c r="E145" s="63"/>
      <c r="F145" s="63"/>
      <c r="G145" s="63"/>
      <c r="H145" s="58"/>
      <c r="I145" s="58"/>
      <c r="J145" s="58"/>
      <c r="K145" s="58"/>
      <c r="L145" s="58"/>
      <c r="M145" s="58"/>
      <c r="N145" s="58"/>
      <c r="O145" s="58"/>
      <c r="P145" s="58"/>
    </row>
    <row r="146" s="60" customFormat="true" ht="24.75" hidden="false" customHeight="true" outlineLevel="0" collapsed="false">
      <c r="A146" s="65"/>
      <c r="B146" s="65"/>
      <c r="C146" s="66"/>
      <c r="D146" s="66"/>
      <c r="E146" s="66"/>
      <c r="F146" s="66"/>
      <c r="G146" s="66"/>
      <c r="H146" s="67"/>
      <c r="I146" s="67"/>
      <c r="J146" s="67"/>
      <c r="K146" s="67"/>
      <c r="L146" s="67"/>
      <c r="M146" s="67"/>
      <c r="N146" s="67"/>
      <c r="O146" s="67"/>
      <c r="P146" s="67"/>
    </row>
    <row r="147" s="61" customFormat="true" ht="15.75" hidden="false" customHeight="true" outlineLevel="0" collapsed="false">
      <c r="A147" s="54"/>
      <c r="B147" s="54"/>
      <c r="C147" s="66"/>
      <c r="D147" s="66"/>
      <c r="E147" s="66"/>
      <c r="F147" s="66"/>
      <c r="G147" s="66"/>
      <c r="H147" s="67"/>
      <c r="I147" s="67"/>
      <c r="J147" s="67"/>
      <c r="K147" s="67"/>
      <c r="L147" s="67"/>
      <c r="M147" s="67"/>
      <c r="N147" s="67"/>
      <c r="O147" s="67"/>
      <c r="P147" s="67"/>
    </row>
    <row r="148" s="61" customFormat="true" ht="15.75" hidden="false" customHeight="true" outlineLevel="0" collapsed="false">
      <c r="A148" s="54"/>
      <c r="B148" s="54"/>
      <c r="C148" s="62"/>
      <c r="D148" s="63"/>
      <c r="E148" s="63"/>
      <c r="F148" s="63"/>
      <c r="G148" s="63"/>
      <c r="H148" s="64"/>
      <c r="I148" s="64"/>
      <c r="J148" s="64"/>
      <c r="K148" s="64"/>
      <c r="L148" s="64"/>
      <c r="M148" s="64"/>
      <c r="N148" s="64"/>
      <c r="O148" s="64"/>
      <c r="P148" s="64"/>
    </row>
    <row r="149" s="61" customFormat="true" ht="15.75" hidden="false" customHeight="true" outlineLevel="0" collapsed="false">
      <c r="A149" s="54"/>
      <c r="B149" s="54"/>
      <c r="C149" s="62"/>
      <c r="D149" s="63"/>
      <c r="E149" s="63"/>
      <c r="F149" s="63"/>
      <c r="G149" s="63"/>
      <c r="H149" s="58"/>
      <c r="I149" s="58"/>
      <c r="J149" s="58"/>
      <c r="K149" s="58"/>
      <c r="L149" s="58"/>
      <c r="M149" s="58"/>
      <c r="N149" s="58"/>
      <c r="O149" s="58"/>
      <c r="P149" s="58"/>
    </row>
    <row r="150" s="61" customFormat="true" ht="15.75" hidden="false" customHeight="true" outlineLevel="0" collapsed="false">
      <c r="A150" s="54"/>
      <c r="B150" s="54"/>
      <c r="C150" s="62"/>
      <c r="D150" s="63"/>
      <c r="E150" s="63"/>
      <c r="F150" s="63"/>
      <c r="G150" s="63"/>
      <c r="H150" s="64"/>
      <c r="I150" s="64"/>
      <c r="J150" s="64"/>
      <c r="K150" s="64"/>
      <c r="L150" s="64"/>
      <c r="M150" s="64"/>
      <c r="N150" s="64"/>
      <c r="O150" s="64"/>
      <c r="P150" s="64"/>
    </row>
    <row r="151" s="61" customFormat="true" ht="15.75" hidden="false" customHeight="true" outlineLevel="0" collapsed="false">
      <c r="A151" s="54"/>
      <c r="B151" s="54"/>
      <c r="C151" s="62"/>
      <c r="D151" s="63"/>
      <c r="E151" s="63"/>
      <c r="F151" s="63"/>
      <c r="G151" s="63"/>
      <c r="H151" s="58"/>
      <c r="I151" s="58"/>
      <c r="J151" s="58"/>
      <c r="K151" s="58"/>
      <c r="L151" s="58"/>
      <c r="M151" s="58"/>
      <c r="N151" s="58"/>
      <c r="O151" s="58"/>
      <c r="P151" s="58"/>
    </row>
    <row r="152" s="60" customFormat="true" ht="24.75" hidden="false" customHeight="true" outlineLevel="0" collapsed="false">
      <c r="A152" s="65"/>
      <c r="B152" s="65"/>
      <c r="C152" s="66"/>
      <c r="D152" s="66"/>
      <c r="E152" s="66"/>
      <c r="F152" s="66"/>
      <c r="G152" s="66"/>
      <c r="H152" s="67"/>
      <c r="I152" s="67"/>
      <c r="J152" s="67"/>
      <c r="K152" s="67"/>
      <c r="L152" s="67"/>
      <c r="M152" s="67"/>
      <c r="N152" s="67"/>
      <c r="O152" s="67"/>
      <c r="P152" s="67"/>
    </row>
    <row r="153" s="60" customFormat="true" ht="15.75" hidden="false" customHeight="false" outlineLevel="0" collapsed="false">
      <c r="A153" s="54"/>
      <c r="B153" s="54"/>
      <c r="C153" s="66"/>
      <c r="D153" s="66"/>
      <c r="E153" s="66"/>
      <c r="F153" s="66"/>
      <c r="G153" s="66"/>
      <c r="H153" s="67"/>
      <c r="I153" s="67"/>
      <c r="J153" s="67"/>
      <c r="K153" s="67"/>
      <c r="L153" s="67"/>
      <c r="M153" s="67"/>
      <c r="N153" s="67"/>
      <c r="O153" s="67"/>
      <c r="P153" s="67"/>
    </row>
    <row r="154" s="60" customFormat="true" ht="15.75" hidden="false" customHeight="false" outlineLevel="0" collapsed="false">
      <c r="A154" s="54"/>
      <c r="B154" s="54"/>
      <c r="C154" s="62"/>
      <c r="D154" s="63"/>
      <c r="E154" s="63"/>
      <c r="F154" s="63"/>
      <c r="G154" s="63"/>
      <c r="H154" s="64"/>
      <c r="I154" s="64"/>
      <c r="J154" s="64"/>
      <c r="K154" s="64"/>
      <c r="L154" s="64"/>
      <c r="M154" s="64"/>
      <c r="N154" s="64"/>
      <c r="O154" s="64"/>
      <c r="P154" s="64"/>
    </row>
    <row r="155" s="60" customFormat="true" ht="15.75" hidden="false" customHeight="false" outlineLevel="0" collapsed="false">
      <c r="A155" s="54"/>
      <c r="B155" s="54"/>
      <c r="C155" s="62"/>
      <c r="D155" s="63"/>
      <c r="E155" s="63"/>
      <c r="F155" s="63"/>
      <c r="G155" s="63"/>
      <c r="H155" s="58"/>
      <c r="I155" s="58"/>
      <c r="J155" s="58"/>
      <c r="K155" s="58"/>
      <c r="L155" s="58"/>
      <c r="M155" s="58"/>
      <c r="N155" s="58"/>
      <c r="O155" s="58"/>
      <c r="P155" s="58"/>
    </row>
    <row r="156" s="60" customFormat="true" ht="15.75" hidden="false" customHeight="false" outlineLevel="0" collapsed="false">
      <c r="A156" s="54"/>
      <c r="B156" s="54"/>
      <c r="C156" s="62"/>
      <c r="D156" s="63"/>
      <c r="E156" s="63"/>
      <c r="F156" s="63"/>
      <c r="G156" s="63"/>
      <c r="H156" s="64"/>
      <c r="I156" s="64"/>
      <c r="J156" s="64"/>
      <c r="K156" s="64"/>
      <c r="L156" s="64"/>
      <c r="M156" s="64"/>
      <c r="N156" s="64"/>
      <c r="O156" s="64"/>
      <c r="P156" s="64"/>
    </row>
    <row r="157" s="60" customFormat="true" ht="15.75" hidden="false" customHeight="false" outlineLevel="0" collapsed="false">
      <c r="A157" s="54"/>
      <c r="B157" s="54"/>
      <c r="C157" s="62"/>
      <c r="D157" s="63"/>
      <c r="E157" s="63"/>
      <c r="F157" s="63"/>
      <c r="G157" s="63"/>
      <c r="H157" s="58"/>
      <c r="I157" s="58"/>
      <c r="J157" s="58"/>
      <c r="K157" s="58"/>
      <c r="L157" s="58"/>
      <c r="M157" s="58"/>
      <c r="N157" s="58"/>
      <c r="O157" s="58"/>
      <c r="P157" s="58"/>
    </row>
    <row r="158" s="60" customFormat="true" ht="24.75" hidden="false" customHeight="true" outlineLevel="0" collapsed="false">
      <c r="A158" s="65"/>
      <c r="B158" s="65"/>
      <c r="C158" s="66"/>
      <c r="D158" s="66"/>
      <c r="E158" s="66"/>
      <c r="F158" s="66"/>
      <c r="G158" s="66"/>
      <c r="H158" s="67"/>
      <c r="I158" s="67"/>
      <c r="J158" s="67"/>
      <c r="K158" s="67"/>
      <c r="L158" s="67"/>
      <c r="M158" s="67"/>
      <c r="N158" s="67"/>
      <c r="O158" s="67"/>
      <c r="P158" s="67"/>
    </row>
    <row r="159" s="60" customFormat="true" ht="15.75" hidden="false" customHeight="false" outlineLevel="0" collapsed="false">
      <c r="A159" s="54"/>
      <c r="B159" s="54"/>
      <c r="C159" s="66"/>
      <c r="D159" s="66"/>
      <c r="E159" s="66"/>
      <c r="F159" s="66"/>
      <c r="G159" s="66"/>
      <c r="H159" s="67"/>
      <c r="I159" s="67"/>
      <c r="J159" s="67"/>
      <c r="K159" s="67"/>
      <c r="L159" s="67"/>
      <c r="M159" s="67"/>
      <c r="N159" s="67"/>
      <c r="O159" s="67"/>
      <c r="P159" s="67"/>
    </row>
    <row r="160" s="60" customFormat="true" ht="15.75" hidden="false" customHeight="false" outlineLevel="0" collapsed="false">
      <c r="A160" s="54"/>
      <c r="B160" s="54"/>
      <c r="C160" s="62"/>
      <c r="D160" s="63"/>
      <c r="E160" s="63"/>
      <c r="F160" s="63"/>
      <c r="G160" s="63"/>
      <c r="H160" s="64"/>
      <c r="I160" s="64"/>
      <c r="J160" s="64"/>
      <c r="K160" s="64"/>
      <c r="L160" s="64"/>
      <c r="M160" s="64"/>
      <c r="N160" s="64"/>
      <c r="O160" s="64"/>
      <c r="P160" s="64"/>
    </row>
    <row r="161" s="60" customFormat="true" ht="15.75" hidden="false" customHeight="false" outlineLevel="0" collapsed="false">
      <c r="A161" s="54"/>
      <c r="B161" s="54"/>
      <c r="C161" s="62"/>
      <c r="D161" s="63"/>
      <c r="E161" s="63"/>
      <c r="F161" s="63"/>
      <c r="G161" s="63"/>
      <c r="H161" s="58"/>
      <c r="I161" s="58"/>
      <c r="J161" s="58"/>
      <c r="K161" s="58"/>
      <c r="L161" s="58"/>
      <c r="M161" s="58"/>
      <c r="N161" s="58"/>
      <c r="O161" s="58"/>
      <c r="P161" s="58"/>
    </row>
    <row r="162" s="60" customFormat="true" ht="15.75" hidden="false" customHeight="false" outlineLevel="0" collapsed="false">
      <c r="A162" s="54"/>
      <c r="B162" s="54"/>
      <c r="C162" s="62"/>
      <c r="D162" s="63"/>
      <c r="E162" s="63"/>
      <c r="F162" s="63"/>
      <c r="G162" s="63"/>
      <c r="H162" s="64"/>
      <c r="I162" s="64"/>
      <c r="J162" s="64"/>
      <c r="K162" s="64"/>
      <c r="L162" s="64"/>
      <c r="M162" s="64"/>
      <c r="N162" s="64"/>
      <c r="O162" s="64"/>
      <c r="P162" s="64"/>
    </row>
    <row r="163" s="60" customFormat="true" ht="15.75" hidden="false" customHeight="false" outlineLevel="0" collapsed="false">
      <c r="A163" s="54"/>
      <c r="B163" s="54"/>
      <c r="C163" s="62"/>
      <c r="D163" s="63"/>
      <c r="E163" s="63"/>
      <c r="F163" s="63"/>
      <c r="G163" s="63"/>
      <c r="H163" s="58"/>
      <c r="I163" s="58"/>
      <c r="J163" s="58"/>
      <c r="K163" s="58"/>
      <c r="L163" s="58"/>
      <c r="M163" s="58"/>
      <c r="N163" s="58"/>
      <c r="O163" s="58"/>
      <c r="P163" s="58"/>
    </row>
    <row r="164" s="60" customFormat="true" ht="24.75" hidden="false" customHeight="true" outlineLevel="0" collapsed="false">
      <c r="A164" s="65"/>
      <c r="B164" s="65"/>
      <c r="C164" s="66"/>
      <c r="D164" s="66"/>
      <c r="E164" s="66"/>
      <c r="F164" s="66"/>
      <c r="G164" s="66"/>
      <c r="H164" s="67"/>
      <c r="I164" s="67"/>
      <c r="J164" s="67"/>
      <c r="K164" s="67"/>
      <c r="L164" s="67"/>
      <c r="M164" s="67"/>
      <c r="N164" s="67"/>
      <c r="O164" s="67"/>
      <c r="P164" s="67"/>
    </row>
    <row r="165" s="61" customFormat="true" ht="15.75" hidden="false" customHeight="true" outlineLevel="0" collapsed="false">
      <c r="A165" s="54"/>
      <c r="B165" s="54"/>
      <c r="C165" s="66"/>
      <c r="D165" s="66"/>
      <c r="E165" s="66"/>
      <c r="F165" s="66"/>
      <c r="G165" s="66"/>
      <c r="H165" s="67"/>
      <c r="I165" s="67"/>
      <c r="J165" s="67"/>
      <c r="K165" s="67"/>
      <c r="L165" s="67"/>
      <c r="M165" s="67"/>
      <c r="N165" s="67"/>
      <c r="O165" s="67"/>
      <c r="P165" s="67"/>
    </row>
    <row r="166" s="61" customFormat="true" ht="15.75" hidden="false" customHeight="true" outlineLevel="0" collapsed="false">
      <c r="A166" s="54"/>
      <c r="B166" s="54"/>
      <c r="C166" s="62"/>
      <c r="D166" s="63"/>
      <c r="E166" s="63"/>
      <c r="F166" s="63"/>
      <c r="G166" s="63"/>
      <c r="H166" s="64"/>
      <c r="I166" s="64"/>
      <c r="J166" s="64"/>
      <c r="K166" s="64"/>
      <c r="L166" s="64"/>
      <c r="M166" s="64"/>
      <c r="N166" s="64"/>
      <c r="O166" s="64"/>
      <c r="P166" s="64"/>
    </row>
    <row r="167" s="61" customFormat="true" ht="15.75" hidden="false" customHeight="true" outlineLevel="0" collapsed="false">
      <c r="A167" s="54"/>
      <c r="B167" s="54"/>
      <c r="C167" s="62"/>
      <c r="D167" s="63"/>
      <c r="E167" s="63"/>
      <c r="F167" s="63"/>
      <c r="G167" s="63"/>
      <c r="H167" s="58"/>
      <c r="I167" s="58"/>
      <c r="J167" s="58"/>
      <c r="K167" s="58"/>
      <c r="L167" s="58"/>
      <c r="M167" s="58"/>
      <c r="N167" s="58"/>
      <c r="O167" s="58"/>
      <c r="P167" s="58"/>
    </row>
    <row r="168" s="61" customFormat="true" ht="15.75" hidden="false" customHeight="true" outlineLevel="0" collapsed="false">
      <c r="A168" s="54"/>
      <c r="B168" s="54"/>
      <c r="C168" s="62"/>
      <c r="D168" s="63"/>
      <c r="E168" s="63"/>
      <c r="F168" s="63"/>
      <c r="G168" s="63"/>
      <c r="H168" s="64"/>
      <c r="I168" s="64"/>
      <c r="J168" s="64"/>
      <c r="K168" s="64"/>
      <c r="L168" s="64"/>
      <c r="M168" s="64"/>
      <c r="N168" s="64"/>
      <c r="O168" s="64"/>
      <c r="P168" s="64"/>
    </row>
    <row r="169" s="61" customFormat="true" ht="15.75" hidden="false" customHeight="true" outlineLevel="0" collapsed="false">
      <c r="A169" s="54"/>
      <c r="B169" s="54"/>
      <c r="C169" s="62"/>
      <c r="D169" s="63"/>
      <c r="E169" s="63"/>
      <c r="F169" s="63"/>
      <c r="G169" s="63"/>
      <c r="H169" s="58"/>
      <c r="I169" s="58"/>
      <c r="J169" s="58"/>
      <c r="K169" s="58"/>
      <c r="L169" s="58"/>
      <c r="M169" s="58"/>
      <c r="N169" s="58"/>
      <c r="O169" s="58"/>
      <c r="P169" s="58"/>
    </row>
    <row r="170" s="60" customFormat="true" ht="24.75" hidden="false" customHeight="true" outlineLevel="0" collapsed="false">
      <c r="A170" s="65"/>
      <c r="B170" s="65"/>
      <c r="C170" s="66"/>
      <c r="D170" s="66"/>
      <c r="E170" s="66"/>
      <c r="F170" s="66"/>
      <c r="G170" s="66"/>
      <c r="H170" s="67"/>
      <c r="I170" s="67"/>
      <c r="J170" s="67"/>
      <c r="K170" s="67"/>
      <c r="L170" s="67"/>
      <c r="M170" s="67"/>
      <c r="N170" s="67"/>
      <c r="O170" s="67"/>
      <c r="P170" s="67"/>
    </row>
    <row r="171" s="60" customFormat="true" ht="15.75" hidden="false" customHeight="false" outlineLevel="0" collapsed="false">
      <c r="A171" s="54"/>
      <c r="B171" s="54"/>
      <c r="C171" s="66"/>
      <c r="D171" s="66"/>
      <c r="E171" s="66"/>
      <c r="F171" s="66"/>
      <c r="G171" s="66"/>
      <c r="H171" s="67"/>
      <c r="I171" s="67"/>
      <c r="J171" s="67"/>
      <c r="K171" s="67"/>
      <c r="L171" s="67"/>
      <c r="M171" s="67"/>
      <c r="N171" s="67"/>
      <c r="O171" s="67"/>
      <c r="P171" s="67"/>
    </row>
    <row r="172" s="60" customFormat="true" ht="15.75" hidden="false" customHeight="false" outlineLevel="0" collapsed="false">
      <c r="A172" s="54"/>
      <c r="B172" s="54"/>
      <c r="C172" s="62"/>
      <c r="D172" s="63"/>
      <c r="E172" s="63"/>
      <c r="F172" s="63"/>
      <c r="G172" s="63"/>
      <c r="H172" s="64"/>
      <c r="I172" s="64"/>
      <c r="J172" s="64"/>
      <c r="K172" s="64"/>
      <c r="L172" s="64"/>
      <c r="M172" s="64"/>
      <c r="N172" s="64"/>
      <c r="O172" s="64"/>
      <c r="P172" s="64"/>
    </row>
    <row r="173" s="60" customFormat="true" ht="15.75" hidden="false" customHeight="false" outlineLevel="0" collapsed="false">
      <c r="A173" s="54"/>
      <c r="B173" s="54"/>
      <c r="C173" s="62"/>
      <c r="D173" s="63"/>
      <c r="E173" s="63"/>
      <c r="F173" s="63"/>
      <c r="G173" s="63"/>
      <c r="H173" s="58"/>
      <c r="I173" s="58"/>
      <c r="J173" s="58"/>
      <c r="K173" s="58"/>
      <c r="L173" s="58"/>
      <c r="M173" s="58"/>
      <c r="N173" s="58"/>
      <c r="O173" s="58"/>
      <c r="P173" s="58"/>
    </row>
    <row r="174" s="60" customFormat="true" ht="15.75" hidden="false" customHeight="false" outlineLevel="0" collapsed="false">
      <c r="A174" s="54"/>
      <c r="B174" s="54"/>
      <c r="C174" s="62"/>
      <c r="D174" s="63"/>
      <c r="E174" s="63"/>
      <c r="F174" s="63"/>
      <c r="G174" s="63"/>
      <c r="H174" s="64"/>
      <c r="I174" s="64"/>
      <c r="J174" s="64"/>
      <c r="K174" s="64"/>
      <c r="L174" s="64"/>
      <c r="M174" s="64"/>
      <c r="N174" s="64"/>
      <c r="O174" s="64"/>
      <c r="P174" s="64"/>
    </row>
    <row r="175" s="60" customFormat="true" ht="15.75" hidden="false" customHeight="false" outlineLevel="0" collapsed="false">
      <c r="A175" s="54"/>
      <c r="B175" s="54"/>
      <c r="C175" s="62"/>
      <c r="D175" s="63"/>
      <c r="E175" s="63"/>
      <c r="F175" s="63"/>
      <c r="G175" s="63"/>
      <c r="H175" s="58"/>
      <c r="I175" s="58"/>
      <c r="J175" s="58"/>
      <c r="K175" s="58"/>
      <c r="L175" s="58"/>
      <c r="M175" s="58"/>
      <c r="N175" s="58"/>
      <c r="O175" s="58"/>
      <c r="P175" s="58"/>
    </row>
    <row r="176" s="60" customFormat="true" ht="24.75" hidden="false" customHeight="true" outlineLevel="0" collapsed="false">
      <c r="A176" s="65"/>
      <c r="B176" s="65"/>
      <c r="C176" s="66"/>
      <c r="D176" s="66"/>
      <c r="E176" s="66"/>
      <c r="F176" s="66"/>
      <c r="G176" s="66"/>
      <c r="H176" s="67"/>
      <c r="I176" s="67"/>
      <c r="J176" s="67"/>
      <c r="K176" s="67"/>
      <c r="L176" s="67"/>
      <c r="M176" s="67"/>
      <c r="N176" s="67"/>
      <c r="O176" s="67"/>
      <c r="P176" s="67"/>
    </row>
    <row r="177" s="60" customFormat="true" ht="15.75" hidden="false" customHeight="false" outlineLevel="0" collapsed="false">
      <c r="A177" s="54"/>
      <c r="B177" s="54"/>
      <c r="C177" s="66"/>
      <c r="D177" s="66"/>
      <c r="E177" s="66"/>
      <c r="F177" s="66"/>
      <c r="G177" s="66"/>
      <c r="H177" s="67"/>
      <c r="I177" s="67"/>
      <c r="J177" s="67"/>
      <c r="K177" s="67"/>
      <c r="L177" s="67"/>
      <c r="M177" s="67"/>
      <c r="N177" s="67"/>
      <c r="O177" s="67"/>
      <c r="P177" s="67"/>
    </row>
    <row r="178" s="60" customFormat="true" ht="15.75" hidden="false" customHeight="false" outlineLevel="0" collapsed="false">
      <c r="A178" s="54"/>
      <c r="B178" s="54"/>
      <c r="C178" s="62"/>
      <c r="D178" s="63"/>
      <c r="E178" s="63"/>
      <c r="F178" s="63"/>
      <c r="G178" s="63"/>
      <c r="H178" s="64"/>
      <c r="I178" s="64"/>
      <c r="J178" s="64"/>
      <c r="K178" s="64"/>
      <c r="L178" s="64"/>
      <c r="M178" s="64"/>
      <c r="N178" s="64"/>
      <c r="O178" s="64"/>
      <c r="P178" s="64"/>
    </row>
    <row r="179" s="60" customFormat="true" ht="15.75" hidden="false" customHeight="false" outlineLevel="0" collapsed="false">
      <c r="A179" s="54"/>
      <c r="B179" s="54"/>
      <c r="C179" s="62"/>
      <c r="D179" s="63"/>
      <c r="E179" s="63"/>
      <c r="F179" s="63"/>
      <c r="G179" s="63"/>
      <c r="H179" s="58"/>
      <c r="I179" s="58"/>
      <c r="J179" s="58"/>
      <c r="K179" s="58"/>
      <c r="L179" s="58"/>
      <c r="M179" s="58"/>
      <c r="N179" s="58"/>
      <c r="O179" s="58"/>
      <c r="P179" s="58"/>
    </row>
    <row r="180" s="60" customFormat="true" ht="15.75" hidden="false" customHeight="false" outlineLevel="0" collapsed="false">
      <c r="A180" s="54"/>
      <c r="B180" s="54"/>
      <c r="C180" s="62"/>
      <c r="D180" s="63"/>
      <c r="E180" s="63"/>
      <c r="F180" s="63"/>
      <c r="G180" s="63"/>
      <c r="H180" s="64"/>
      <c r="I180" s="64"/>
      <c r="J180" s="64"/>
      <c r="K180" s="64"/>
      <c r="L180" s="64"/>
      <c r="M180" s="64"/>
      <c r="N180" s="64"/>
      <c r="O180" s="64"/>
      <c r="P180" s="64"/>
    </row>
    <row r="181" s="60" customFormat="true" ht="15.75" hidden="false" customHeight="false" outlineLevel="0" collapsed="false">
      <c r="A181" s="54"/>
      <c r="B181" s="54"/>
      <c r="C181" s="62"/>
      <c r="D181" s="63"/>
      <c r="E181" s="63"/>
      <c r="F181" s="63"/>
      <c r="G181" s="63"/>
      <c r="H181" s="58"/>
      <c r="I181" s="58"/>
      <c r="J181" s="58"/>
      <c r="K181" s="58"/>
      <c r="L181" s="58"/>
      <c r="M181" s="58"/>
      <c r="N181" s="58"/>
      <c r="O181" s="58"/>
      <c r="P181" s="58"/>
    </row>
    <row r="182" s="60" customFormat="true" ht="15.7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</row>
    <row r="183" s="60" customFormat="true" ht="15.7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</row>
    <row r="184" s="60" customFormat="true" ht="15.7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</row>
    <row r="185" s="60" customFormat="true" ht="15.7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</row>
    <row r="186" s="60" customFormat="true" ht="15.7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</row>
    <row r="187" s="60" customFormat="true" ht="15.7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</row>
    <row r="188" s="61" customFormat="true" ht="20.25" hidden="false" customHeight="true" outlineLevel="0" collapsed="false">
      <c r="A188" s="68"/>
      <c r="B188" s="68"/>
      <c r="C188" s="66"/>
      <c r="D188" s="66"/>
      <c r="E188" s="66"/>
      <c r="F188" s="66"/>
      <c r="G188" s="66"/>
      <c r="H188" s="54"/>
      <c r="I188" s="54"/>
      <c r="J188" s="54"/>
      <c r="K188" s="54"/>
      <c r="L188" s="54"/>
      <c r="M188" s="54"/>
      <c r="N188" s="54"/>
      <c r="O188" s="54"/>
      <c r="P188" s="54"/>
    </row>
    <row r="189" s="60" customFormat="true" ht="24.75" hidden="false" customHeight="true" outlineLevel="0" collapsed="false">
      <c r="A189" s="66"/>
      <c r="B189" s="65"/>
      <c r="C189" s="66"/>
      <c r="D189" s="66"/>
      <c r="E189" s="66"/>
      <c r="F189" s="66"/>
      <c r="G189" s="66"/>
      <c r="H189" s="67"/>
      <c r="I189" s="67"/>
      <c r="J189" s="67"/>
      <c r="K189" s="67"/>
      <c r="L189" s="67"/>
      <c r="M189" s="67"/>
      <c r="N189" s="67"/>
      <c r="O189" s="67"/>
      <c r="P189" s="67"/>
    </row>
    <row r="190" s="61" customFormat="true" ht="15.75" hidden="false" customHeight="true" outlineLevel="0" collapsed="false">
      <c r="A190" s="54"/>
      <c r="B190" s="54"/>
      <c r="C190" s="66"/>
      <c r="D190" s="66"/>
      <c r="E190" s="66"/>
      <c r="F190" s="66"/>
      <c r="G190" s="66"/>
      <c r="H190" s="67"/>
      <c r="I190" s="67"/>
      <c r="J190" s="67"/>
      <c r="K190" s="67"/>
      <c r="L190" s="67"/>
      <c r="M190" s="67"/>
      <c r="N190" s="67"/>
      <c r="O190" s="67"/>
      <c r="P190" s="67"/>
    </row>
    <row r="191" s="61" customFormat="true" ht="15.75" hidden="false" customHeight="true" outlineLevel="0" collapsed="false">
      <c r="A191" s="54"/>
      <c r="B191" s="54"/>
      <c r="C191" s="62"/>
      <c r="D191" s="63"/>
      <c r="E191" s="63"/>
      <c r="F191" s="63"/>
      <c r="G191" s="63"/>
      <c r="H191" s="64"/>
      <c r="I191" s="64"/>
      <c r="J191" s="64"/>
      <c r="K191" s="64"/>
      <c r="L191" s="64"/>
      <c r="M191" s="64"/>
      <c r="N191" s="64"/>
      <c r="O191" s="64"/>
      <c r="P191" s="64"/>
    </row>
    <row r="192" s="61" customFormat="true" ht="15.75" hidden="false" customHeight="true" outlineLevel="0" collapsed="false">
      <c r="A192" s="54"/>
      <c r="B192" s="54"/>
      <c r="C192" s="62"/>
      <c r="D192" s="63"/>
      <c r="E192" s="63"/>
      <c r="F192" s="63"/>
      <c r="G192" s="63"/>
      <c r="H192" s="58"/>
      <c r="I192" s="58"/>
      <c r="J192" s="58"/>
      <c r="K192" s="58"/>
      <c r="L192" s="58"/>
      <c r="M192" s="58"/>
      <c r="N192" s="58"/>
      <c r="O192" s="58"/>
      <c r="P192" s="58"/>
    </row>
    <row r="193" s="61" customFormat="true" ht="15.75" hidden="false" customHeight="true" outlineLevel="0" collapsed="false">
      <c r="A193" s="54"/>
      <c r="B193" s="54"/>
      <c r="C193" s="62"/>
      <c r="D193" s="63"/>
      <c r="E193" s="63"/>
      <c r="F193" s="63"/>
      <c r="G193" s="63"/>
      <c r="H193" s="64"/>
      <c r="I193" s="64"/>
      <c r="J193" s="64"/>
      <c r="K193" s="64"/>
      <c r="L193" s="64"/>
      <c r="M193" s="64"/>
      <c r="N193" s="64"/>
      <c r="O193" s="64"/>
      <c r="P193" s="64"/>
    </row>
    <row r="194" s="61" customFormat="true" ht="15.75" hidden="false" customHeight="true" outlineLevel="0" collapsed="false">
      <c r="A194" s="54"/>
      <c r="B194" s="54"/>
      <c r="C194" s="62"/>
      <c r="D194" s="63"/>
      <c r="E194" s="63"/>
      <c r="F194" s="63"/>
      <c r="G194" s="63"/>
      <c r="H194" s="58"/>
      <c r="I194" s="58"/>
      <c r="J194" s="58"/>
      <c r="K194" s="58"/>
      <c r="L194" s="58"/>
      <c r="M194" s="58"/>
      <c r="N194" s="58"/>
      <c r="O194" s="58"/>
      <c r="P194" s="58"/>
    </row>
    <row r="195" s="60" customFormat="true" ht="24.75" hidden="false" customHeight="true" outlineLevel="0" collapsed="false">
      <c r="A195" s="65"/>
      <c r="B195" s="65"/>
      <c r="C195" s="66"/>
      <c r="D195" s="66"/>
      <c r="E195" s="66"/>
      <c r="F195" s="66"/>
      <c r="G195" s="66"/>
      <c r="H195" s="67"/>
      <c r="I195" s="67"/>
      <c r="J195" s="67"/>
      <c r="K195" s="67"/>
      <c r="L195" s="67"/>
      <c r="M195" s="67"/>
      <c r="N195" s="67"/>
      <c r="O195" s="67"/>
      <c r="P195" s="67"/>
    </row>
    <row r="196" s="60" customFormat="true" ht="15.75" hidden="false" customHeight="false" outlineLevel="0" collapsed="false">
      <c r="A196" s="54"/>
      <c r="B196" s="54"/>
      <c r="C196" s="66"/>
      <c r="D196" s="66"/>
      <c r="E196" s="66"/>
      <c r="F196" s="66"/>
      <c r="G196" s="66"/>
      <c r="H196" s="67"/>
      <c r="I196" s="67"/>
      <c r="J196" s="67"/>
      <c r="K196" s="67"/>
      <c r="L196" s="67"/>
      <c r="M196" s="67"/>
      <c r="N196" s="67"/>
      <c r="O196" s="67"/>
      <c r="P196" s="67"/>
    </row>
    <row r="197" s="60" customFormat="true" ht="15.75" hidden="false" customHeight="false" outlineLevel="0" collapsed="false">
      <c r="A197" s="54"/>
      <c r="B197" s="54"/>
      <c r="C197" s="62"/>
      <c r="D197" s="63"/>
      <c r="E197" s="63"/>
      <c r="F197" s="63"/>
      <c r="G197" s="63"/>
      <c r="H197" s="64"/>
      <c r="I197" s="64"/>
      <c r="J197" s="64"/>
      <c r="K197" s="64"/>
      <c r="L197" s="64"/>
      <c r="M197" s="64"/>
      <c r="N197" s="64"/>
      <c r="O197" s="64"/>
      <c r="P197" s="64"/>
    </row>
    <row r="198" s="60" customFormat="true" ht="15.75" hidden="false" customHeight="false" outlineLevel="0" collapsed="false">
      <c r="A198" s="54"/>
      <c r="B198" s="54"/>
      <c r="C198" s="62"/>
      <c r="D198" s="63"/>
      <c r="E198" s="63"/>
      <c r="F198" s="63"/>
      <c r="G198" s="63"/>
      <c r="H198" s="58"/>
      <c r="I198" s="58"/>
      <c r="J198" s="58"/>
      <c r="K198" s="58"/>
      <c r="L198" s="58"/>
      <c r="M198" s="58"/>
      <c r="N198" s="58"/>
      <c r="O198" s="58"/>
      <c r="P198" s="58"/>
    </row>
    <row r="199" s="60" customFormat="true" ht="15.75" hidden="false" customHeight="false" outlineLevel="0" collapsed="false">
      <c r="A199" s="54"/>
      <c r="B199" s="54"/>
      <c r="C199" s="62"/>
      <c r="D199" s="63"/>
      <c r="E199" s="63"/>
      <c r="F199" s="63"/>
      <c r="G199" s="63"/>
      <c r="H199" s="64"/>
      <c r="I199" s="64"/>
      <c r="J199" s="64"/>
      <c r="K199" s="64"/>
      <c r="L199" s="64"/>
      <c r="M199" s="64"/>
      <c r="N199" s="64"/>
      <c r="O199" s="64"/>
      <c r="P199" s="64"/>
    </row>
    <row r="200" s="60" customFormat="true" ht="15.75" hidden="false" customHeight="false" outlineLevel="0" collapsed="false">
      <c r="A200" s="54"/>
      <c r="B200" s="54"/>
      <c r="C200" s="62"/>
      <c r="D200" s="63"/>
      <c r="E200" s="63"/>
      <c r="F200" s="63"/>
      <c r="G200" s="63"/>
      <c r="H200" s="58"/>
      <c r="I200" s="58"/>
      <c r="J200" s="58"/>
      <c r="K200" s="58"/>
      <c r="L200" s="58"/>
      <c r="M200" s="58"/>
      <c r="N200" s="58"/>
      <c r="O200" s="58"/>
      <c r="P200" s="58"/>
    </row>
    <row r="201" s="60" customFormat="true" ht="24.75" hidden="false" customHeight="true" outlineLevel="0" collapsed="false">
      <c r="A201" s="65"/>
      <c r="B201" s="65"/>
      <c r="C201" s="66"/>
      <c r="D201" s="66"/>
      <c r="E201" s="66"/>
      <c r="F201" s="66"/>
      <c r="G201" s="66"/>
      <c r="H201" s="67"/>
      <c r="I201" s="67"/>
      <c r="J201" s="67"/>
      <c r="K201" s="67"/>
      <c r="L201" s="67"/>
      <c r="M201" s="67"/>
      <c r="N201" s="67"/>
      <c r="O201" s="67"/>
      <c r="P201" s="67"/>
    </row>
    <row r="202" s="60" customFormat="true" ht="15.75" hidden="false" customHeight="false" outlineLevel="0" collapsed="false">
      <c r="A202" s="54"/>
      <c r="B202" s="54"/>
      <c r="C202" s="66"/>
      <c r="D202" s="66"/>
      <c r="E202" s="66"/>
      <c r="F202" s="66"/>
      <c r="G202" s="66"/>
      <c r="H202" s="67"/>
      <c r="I202" s="67"/>
      <c r="J202" s="67"/>
      <c r="K202" s="67"/>
      <c r="L202" s="67"/>
      <c r="M202" s="67"/>
      <c r="N202" s="67"/>
      <c r="O202" s="67"/>
      <c r="P202" s="67"/>
    </row>
    <row r="203" s="60" customFormat="true" ht="15.75" hidden="false" customHeight="false" outlineLevel="0" collapsed="false">
      <c r="A203" s="54"/>
      <c r="B203" s="54"/>
      <c r="C203" s="62"/>
      <c r="D203" s="63"/>
      <c r="E203" s="63"/>
      <c r="F203" s="63"/>
      <c r="G203" s="63"/>
      <c r="H203" s="64"/>
      <c r="I203" s="64"/>
      <c r="J203" s="64"/>
      <c r="K203" s="64"/>
      <c r="L203" s="64"/>
      <c r="M203" s="64"/>
      <c r="N203" s="64"/>
      <c r="O203" s="64"/>
      <c r="P203" s="64"/>
    </row>
    <row r="204" s="60" customFormat="true" ht="15.75" hidden="false" customHeight="false" outlineLevel="0" collapsed="false">
      <c r="A204" s="54"/>
      <c r="B204" s="54"/>
      <c r="C204" s="62"/>
      <c r="D204" s="63"/>
      <c r="E204" s="63"/>
      <c r="F204" s="63"/>
      <c r="G204" s="63"/>
      <c r="H204" s="58"/>
      <c r="I204" s="58"/>
      <c r="J204" s="58"/>
      <c r="K204" s="58"/>
      <c r="L204" s="58"/>
      <c r="M204" s="58"/>
      <c r="N204" s="58"/>
      <c r="O204" s="58"/>
      <c r="P204" s="58"/>
    </row>
    <row r="205" s="60" customFormat="true" ht="15.75" hidden="false" customHeight="false" outlineLevel="0" collapsed="false">
      <c r="A205" s="54"/>
      <c r="B205" s="54"/>
      <c r="C205" s="62"/>
      <c r="D205" s="63"/>
      <c r="E205" s="63"/>
      <c r="F205" s="63"/>
      <c r="G205" s="63"/>
      <c r="H205" s="64"/>
      <c r="I205" s="64"/>
      <c r="J205" s="64"/>
      <c r="K205" s="64"/>
      <c r="L205" s="64"/>
      <c r="M205" s="64"/>
      <c r="N205" s="64"/>
      <c r="O205" s="64"/>
      <c r="P205" s="64"/>
    </row>
    <row r="206" s="60" customFormat="true" ht="15.75" hidden="false" customHeight="false" outlineLevel="0" collapsed="false">
      <c r="A206" s="54"/>
      <c r="B206" s="54"/>
      <c r="C206" s="62"/>
      <c r="D206" s="63"/>
      <c r="E206" s="63"/>
      <c r="F206" s="63"/>
      <c r="G206" s="63"/>
      <c r="H206" s="58"/>
      <c r="I206" s="58"/>
      <c r="J206" s="58"/>
      <c r="K206" s="58"/>
      <c r="L206" s="58"/>
      <c r="M206" s="58"/>
      <c r="N206" s="58"/>
      <c r="O206" s="58"/>
      <c r="P206" s="58"/>
    </row>
    <row r="207" s="60" customFormat="true" ht="24.75" hidden="false" customHeight="true" outlineLevel="0" collapsed="false">
      <c r="A207" s="65"/>
      <c r="B207" s="65"/>
      <c r="C207" s="66"/>
      <c r="D207" s="66"/>
      <c r="E207" s="66"/>
      <c r="F207" s="66"/>
      <c r="G207" s="66"/>
      <c r="H207" s="67"/>
      <c r="I207" s="67"/>
      <c r="J207" s="67"/>
      <c r="K207" s="67"/>
      <c r="L207" s="67"/>
      <c r="M207" s="67"/>
      <c r="N207" s="67"/>
      <c r="O207" s="67"/>
      <c r="P207" s="67"/>
    </row>
    <row r="208" s="61" customFormat="true" ht="15.75" hidden="false" customHeight="true" outlineLevel="0" collapsed="false">
      <c r="A208" s="54"/>
      <c r="B208" s="54"/>
      <c r="C208" s="66"/>
      <c r="D208" s="66"/>
      <c r="E208" s="66"/>
      <c r="F208" s="66"/>
      <c r="G208" s="66"/>
      <c r="H208" s="67"/>
      <c r="I208" s="67"/>
      <c r="J208" s="67"/>
      <c r="K208" s="67"/>
      <c r="L208" s="67"/>
      <c r="M208" s="67"/>
      <c r="N208" s="67"/>
      <c r="O208" s="67"/>
      <c r="P208" s="67"/>
    </row>
    <row r="209" s="61" customFormat="true" ht="15.75" hidden="false" customHeight="true" outlineLevel="0" collapsed="false">
      <c r="A209" s="54"/>
      <c r="B209" s="54"/>
      <c r="C209" s="62"/>
      <c r="D209" s="63"/>
      <c r="E209" s="63"/>
      <c r="F209" s="63"/>
      <c r="G209" s="63"/>
      <c r="H209" s="64"/>
      <c r="I209" s="64"/>
      <c r="J209" s="64"/>
      <c r="K209" s="64"/>
      <c r="L209" s="64"/>
      <c r="M209" s="64"/>
      <c r="N209" s="64"/>
      <c r="O209" s="64"/>
      <c r="P209" s="64"/>
    </row>
    <row r="210" s="61" customFormat="true" ht="15.75" hidden="false" customHeight="true" outlineLevel="0" collapsed="false">
      <c r="A210" s="54"/>
      <c r="B210" s="54"/>
      <c r="C210" s="62"/>
      <c r="D210" s="63"/>
      <c r="E210" s="63"/>
      <c r="F210" s="63"/>
      <c r="G210" s="63"/>
      <c r="H210" s="58"/>
      <c r="I210" s="58"/>
      <c r="J210" s="58"/>
      <c r="K210" s="58"/>
      <c r="L210" s="58"/>
      <c r="M210" s="58"/>
      <c r="N210" s="58"/>
      <c r="O210" s="58"/>
      <c r="P210" s="58"/>
    </row>
    <row r="211" s="61" customFormat="true" ht="15.75" hidden="false" customHeight="true" outlineLevel="0" collapsed="false">
      <c r="A211" s="54"/>
      <c r="B211" s="54"/>
      <c r="C211" s="62"/>
      <c r="D211" s="63"/>
      <c r="E211" s="63"/>
      <c r="F211" s="63"/>
      <c r="G211" s="63"/>
      <c r="H211" s="64"/>
      <c r="I211" s="64"/>
      <c r="J211" s="64"/>
      <c r="K211" s="64"/>
      <c r="L211" s="64"/>
      <c r="M211" s="64"/>
      <c r="N211" s="64"/>
      <c r="O211" s="64"/>
      <c r="P211" s="64"/>
    </row>
    <row r="212" s="61" customFormat="true" ht="15.75" hidden="false" customHeight="true" outlineLevel="0" collapsed="false">
      <c r="A212" s="54"/>
      <c r="B212" s="54"/>
      <c r="C212" s="62"/>
      <c r="D212" s="63"/>
      <c r="E212" s="63"/>
      <c r="F212" s="63"/>
      <c r="G212" s="63"/>
      <c r="H212" s="58"/>
      <c r="I212" s="58"/>
      <c r="J212" s="58"/>
      <c r="K212" s="58"/>
      <c r="L212" s="58"/>
      <c r="M212" s="58"/>
      <c r="N212" s="58"/>
      <c r="O212" s="58"/>
      <c r="P212" s="58"/>
    </row>
    <row r="213" s="60" customFormat="true" ht="24.75" hidden="false" customHeight="true" outlineLevel="0" collapsed="false">
      <c r="A213" s="65"/>
      <c r="B213" s="65"/>
      <c r="C213" s="66"/>
      <c r="D213" s="66"/>
      <c r="E213" s="66"/>
      <c r="F213" s="66"/>
      <c r="G213" s="66"/>
      <c r="H213" s="67"/>
      <c r="I213" s="67"/>
      <c r="J213" s="67"/>
      <c r="K213" s="67"/>
      <c r="L213" s="67"/>
      <c r="M213" s="67"/>
      <c r="N213" s="67"/>
      <c r="O213" s="67"/>
      <c r="P213" s="67"/>
    </row>
    <row r="214" s="60" customFormat="true" ht="15.75" hidden="false" customHeight="false" outlineLevel="0" collapsed="false">
      <c r="A214" s="54"/>
      <c r="B214" s="54"/>
      <c r="C214" s="66"/>
      <c r="D214" s="66"/>
      <c r="E214" s="66"/>
      <c r="F214" s="66"/>
      <c r="G214" s="66"/>
      <c r="H214" s="67"/>
      <c r="I214" s="67"/>
      <c r="J214" s="67"/>
      <c r="K214" s="67"/>
      <c r="L214" s="67"/>
      <c r="M214" s="67"/>
      <c r="N214" s="67"/>
      <c r="O214" s="67"/>
      <c r="P214" s="67"/>
    </row>
    <row r="215" s="60" customFormat="true" ht="15.75" hidden="false" customHeight="false" outlineLevel="0" collapsed="false">
      <c r="A215" s="54"/>
      <c r="B215" s="54"/>
      <c r="C215" s="62"/>
      <c r="D215" s="63"/>
      <c r="E215" s="63"/>
      <c r="F215" s="63"/>
      <c r="G215" s="63"/>
      <c r="H215" s="64"/>
      <c r="I215" s="64"/>
      <c r="J215" s="64"/>
      <c r="K215" s="64"/>
      <c r="L215" s="64"/>
      <c r="M215" s="64"/>
      <c r="N215" s="64"/>
      <c r="O215" s="64"/>
      <c r="P215" s="64"/>
    </row>
    <row r="216" s="60" customFormat="true" ht="15.75" hidden="false" customHeight="false" outlineLevel="0" collapsed="false">
      <c r="A216" s="54"/>
      <c r="B216" s="54"/>
      <c r="C216" s="62"/>
      <c r="D216" s="63"/>
      <c r="E216" s="63"/>
      <c r="F216" s="63"/>
      <c r="G216" s="63"/>
      <c r="H216" s="58"/>
      <c r="I216" s="58"/>
      <c r="J216" s="58"/>
      <c r="K216" s="58"/>
      <c r="L216" s="58"/>
      <c r="M216" s="58"/>
      <c r="N216" s="58"/>
      <c r="O216" s="58"/>
      <c r="P216" s="58"/>
    </row>
    <row r="217" s="60" customFormat="true" ht="15.75" hidden="false" customHeight="false" outlineLevel="0" collapsed="false">
      <c r="A217" s="54"/>
      <c r="B217" s="54"/>
      <c r="C217" s="62"/>
      <c r="D217" s="63"/>
      <c r="E217" s="63"/>
      <c r="F217" s="63"/>
      <c r="G217" s="63"/>
      <c r="H217" s="64"/>
      <c r="I217" s="64"/>
      <c r="J217" s="64"/>
      <c r="K217" s="64"/>
      <c r="L217" s="64"/>
      <c r="M217" s="64"/>
      <c r="N217" s="64"/>
      <c r="O217" s="64"/>
      <c r="P217" s="64"/>
    </row>
    <row r="218" s="60" customFormat="true" ht="15.75" hidden="false" customHeight="false" outlineLevel="0" collapsed="false">
      <c r="A218" s="54"/>
      <c r="B218" s="54"/>
      <c r="C218" s="62"/>
      <c r="D218" s="63"/>
      <c r="E218" s="63"/>
      <c r="F218" s="63"/>
      <c r="G218" s="63"/>
      <c r="H218" s="58"/>
      <c r="I218" s="58"/>
      <c r="J218" s="58"/>
      <c r="K218" s="58"/>
      <c r="L218" s="58"/>
      <c r="M218" s="58"/>
      <c r="N218" s="58"/>
      <c r="O218" s="58"/>
      <c r="P218" s="58"/>
    </row>
    <row r="219" s="60" customFormat="true" ht="24.75" hidden="false" customHeight="true" outlineLevel="0" collapsed="false">
      <c r="A219" s="65"/>
      <c r="B219" s="65"/>
      <c r="C219" s="66"/>
      <c r="D219" s="66"/>
      <c r="E219" s="66"/>
      <c r="F219" s="66"/>
      <c r="G219" s="66"/>
      <c r="H219" s="67"/>
      <c r="I219" s="67"/>
      <c r="J219" s="67"/>
      <c r="K219" s="67"/>
      <c r="L219" s="67"/>
      <c r="M219" s="67"/>
      <c r="N219" s="67"/>
      <c r="O219" s="67"/>
      <c r="P219" s="67"/>
    </row>
    <row r="220" s="60" customFormat="true" ht="15.75" hidden="false" customHeight="false" outlineLevel="0" collapsed="false">
      <c r="A220" s="54"/>
      <c r="B220" s="54"/>
      <c r="C220" s="66"/>
      <c r="D220" s="66"/>
      <c r="E220" s="66"/>
      <c r="F220" s="66"/>
      <c r="G220" s="66"/>
      <c r="H220" s="67"/>
      <c r="I220" s="67"/>
      <c r="J220" s="67"/>
      <c r="K220" s="67"/>
      <c r="L220" s="67"/>
      <c r="M220" s="67"/>
      <c r="N220" s="67"/>
      <c r="O220" s="67"/>
      <c r="P220" s="67"/>
    </row>
    <row r="221" s="60" customFormat="true" ht="15.75" hidden="false" customHeight="false" outlineLevel="0" collapsed="false">
      <c r="A221" s="54"/>
      <c r="B221" s="54"/>
      <c r="C221" s="62"/>
      <c r="D221" s="63"/>
      <c r="E221" s="63"/>
      <c r="F221" s="63"/>
      <c r="G221" s="63"/>
      <c r="H221" s="64"/>
      <c r="I221" s="64"/>
      <c r="J221" s="64"/>
      <c r="K221" s="64"/>
      <c r="L221" s="64"/>
      <c r="M221" s="64"/>
      <c r="N221" s="64"/>
      <c r="O221" s="64"/>
      <c r="P221" s="64"/>
    </row>
    <row r="222" s="60" customFormat="true" ht="15.75" hidden="false" customHeight="false" outlineLevel="0" collapsed="false">
      <c r="A222" s="54"/>
      <c r="B222" s="54"/>
      <c r="C222" s="62"/>
      <c r="D222" s="63"/>
      <c r="E222" s="63"/>
      <c r="F222" s="63"/>
      <c r="G222" s="63"/>
      <c r="H222" s="58"/>
      <c r="I222" s="58"/>
      <c r="J222" s="58"/>
      <c r="K222" s="58"/>
      <c r="L222" s="58"/>
      <c r="M222" s="58"/>
      <c r="N222" s="58"/>
      <c r="O222" s="58"/>
      <c r="P222" s="58"/>
    </row>
    <row r="223" s="60" customFormat="true" ht="15.75" hidden="false" customHeight="false" outlineLevel="0" collapsed="false">
      <c r="A223" s="54"/>
      <c r="B223" s="54"/>
      <c r="C223" s="62"/>
      <c r="D223" s="63"/>
      <c r="E223" s="63"/>
      <c r="F223" s="63"/>
      <c r="G223" s="63"/>
      <c r="H223" s="64"/>
      <c r="I223" s="64"/>
      <c r="J223" s="64"/>
      <c r="K223" s="64"/>
      <c r="L223" s="64"/>
      <c r="M223" s="64"/>
      <c r="N223" s="64"/>
      <c r="O223" s="64"/>
      <c r="P223" s="64"/>
    </row>
    <row r="224" s="60" customFormat="true" ht="15.75" hidden="false" customHeight="false" outlineLevel="0" collapsed="false">
      <c r="A224" s="54"/>
      <c r="B224" s="54"/>
      <c r="C224" s="62"/>
      <c r="D224" s="63"/>
      <c r="E224" s="63"/>
      <c r="F224" s="63"/>
      <c r="G224" s="63"/>
      <c r="H224" s="58"/>
      <c r="I224" s="58"/>
      <c r="J224" s="58"/>
      <c r="K224" s="58"/>
      <c r="L224" s="58"/>
      <c r="M224" s="58"/>
      <c r="N224" s="58"/>
      <c r="O224" s="58"/>
      <c r="P224" s="58"/>
    </row>
    <row r="225" s="60" customFormat="true" ht="24.75" hidden="false" customHeight="true" outlineLevel="0" collapsed="false">
      <c r="A225" s="65"/>
      <c r="B225" s="65"/>
      <c r="C225" s="66"/>
      <c r="D225" s="66"/>
      <c r="E225" s="66"/>
      <c r="F225" s="66"/>
      <c r="G225" s="66"/>
      <c r="H225" s="67"/>
      <c r="I225" s="67"/>
      <c r="J225" s="67"/>
      <c r="K225" s="67"/>
      <c r="L225" s="67"/>
      <c r="M225" s="67"/>
      <c r="N225" s="67"/>
      <c r="O225" s="67"/>
      <c r="P225" s="67"/>
    </row>
    <row r="226" s="61" customFormat="true" ht="15.75" hidden="false" customHeight="true" outlineLevel="0" collapsed="false">
      <c r="A226" s="54"/>
      <c r="B226" s="54"/>
      <c r="C226" s="66"/>
      <c r="D226" s="66"/>
      <c r="E226" s="66"/>
      <c r="F226" s="66"/>
      <c r="G226" s="66"/>
      <c r="H226" s="67"/>
      <c r="I226" s="67"/>
      <c r="J226" s="67"/>
      <c r="K226" s="67"/>
      <c r="L226" s="67"/>
      <c r="M226" s="67"/>
      <c r="N226" s="67"/>
      <c r="O226" s="67"/>
      <c r="P226" s="67"/>
    </row>
    <row r="227" s="61" customFormat="true" ht="15.75" hidden="false" customHeight="true" outlineLevel="0" collapsed="false">
      <c r="A227" s="54"/>
      <c r="B227" s="54"/>
      <c r="C227" s="62"/>
      <c r="D227" s="63"/>
      <c r="E227" s="63"/>
      <c r="F227" s="63"/>
      <c r="G227" s="63"/>
      <c r="H227" s="64"/>
      <c r="I227" s="64"/>
      <c r="J227" s="64"/>
      <c r="K227" s="64"/>
      <c r="L227" s="64"/>
      <c r="M227" s="64"/>
      <c r="N227" s="64"/>
      <c r="O227" s="64"/>
      <c r="P227" s="64"/>
      <c r="R227" s="69"/>
      <c r="S227" s="69"/>
      <c r="T227" s="69"/>
      <c r="U227" s="69"/>
      <c r="V227" s="69"/>
      <c r="W227" s="69"/>
      <c r="X227" s="69"/>
      <c r="Y227" s="69"/>
      <c r="Z227" s="69"/>
      <c r="AA227" s="69"/>
    </row>
    <row r="228" s="61" customFormat="true" ht="15.75" hidden="false" customHeight="true" outlineLevel="0" collapsed="false">
      <c r="A228" s="54"/>
      <c r="B228" s="54"/>
      <c r="C228" s="62"/>
      <c r="D228" s="63"/>
      <c r="E228" s="63"/>
      <c r="F228" s="63"/>
      <c r="G228" s="63"/>
      <c r="H228" s="58"/>
      <c r="I228" s="58"/>
      <c r="J228" s="58"/>
      <c r="K228" s="58"/>
      <c r="L228" s="58"/>
      <c r="M228" s="58"/>
      <c r="N228" s="58"/>
      <c r="O228" s="58"/>
      <c r="P228" s="58"/>
      <c r="R228" s="69"/>
      <c r="S228" s="69"/>
      <c r="T228" s="69"/>
      <c r="U228" s="69"/>
      <c r="V228" s="69"/>
      <c r="W228" s="69"/>
      <c r="X228" s="69"/>
      <c r="Y228" s="69"/>
      <c r="Z228" s="69"/>
      <c r="AA228" s="69"/>
    </row>
    <row r="229" s="61" customFormat="true" ht="15.75" hidden="false" customHeight="true" outlineLevel="0" collapsed="false">
      <c r="A229" s="54"/>
      <c r="B229" s="54"/>
      <c r="C229" s="62"/>
      <c r="D229" s="63"/>
      <c r="E229" s="63"/>
      <c r="F229" s="63"/>
      <c r="G229" s="63"/>
      <c r="H229" s="64"/>
      <c r="I229" s="64"/>
      <c r="J229" s="64"/>
      <c r="K229" s="64"/>
      <c r="L229" s="64"/>
      <c r="M229" s="64"/>
      <c r="N229" s="64"/>
      <c r="O229" s="64"/>
      <c r="P229" s="64"/>
      <c r="R229" s="69"/>
      <c r="S229" s="69"/>
      <c r="T229" s="69"/>
      <c r="U229" s="69"/>
      <c r="V229" s="69"/>
      <c r="W229" s="69"/>
      <c r="X229" s="69"/>
      <c r="Y229" s="69"/>
      <c r="Z229" s="69"/>
      <c r="AA229" s="69"/>
    </row>
    <row r="230" s="61" customFormat="true" ht="15.75" hidden="false" customHeight="true" outlineLevel="0" collapsed="false">
      <c r="A230" s="54"/>
      <c r="B230" s="54"/>
      <c r="C230" s="62"/>
      <c r="D230" s="63"/>
      <c r="E230" s="63"/>
      <c r="F230" s="63"/>
      <c r="G230" s="63"/>
      <c r="H230" s="58"/>
      <c r="I230" s="58"/>
      <c r="J230" s="58"/>
      <c r="K230" s="58"/>
      <c r="L230" s="58"/>
      <c r="M230" s="58"/>
      <c r="N230" s="58"/>
      <c r="O230" s="58"/>
      <c r="P230" s="58"/>
    </row>
    <row r="231" s="60" customFormat="true" ht="24.75" hidden="false" customHeight="true" outlineLevel="0" collapsed="false">
      <c r="A231" s="65"/>
      <c r="B231" s="65"/>
      <c r="C231" s="66"/>
      <c r="D231" s="66"/>
      <c r="E231" s="66"/>
      <c r="F231" s="66"/>
      <c r="G231" s="66"/>
      <c r="H231" s="67"/>
      <c r="I231" s="67"/>
      <c r="J231" s="67"/>
      <c r="K231" s="67"/>
      <c r="L231" s="67"/>
      <c r="M231" s="67"/>
      <c r="N231" s="67"/>
      <c r="O231" s="67"/>
      <c r="P231" s="67"/>
    </row>
    <row r="232" s="60" customFormat="true" ht="15.75" hidden="false" customHeight="false" outlineLevel="0" collapsed="false">
      <c r="A232" s="54"/>
      <c r="B232" s="54"/>
      <c r="C232" s="66"/>
      <c r="D232" s="66"/>
      <c r="E232" s="66"/>
      <c r="F232" s="66"/>
      <c r="G232" s="66"/>
      <c r="H232" s="67"/>
      <c r="I232" s="67"/>
      <c r="J232" s="67"/>
      <c r="K232" s="67"/>
      <c r="L232" s="67"/>
      <c r="M232" s="67"/>
      <c r="N232" s="67"/>
      <c r="O232" s="67"/>
      <c r="P232" s="67"/>
      <c r="S232" s="69"/>
    </row>
    <row r="233" s="60" customFormat="true" ht="15.75" hidden="false" customHeight="false" outlineLevel="0" collapsed="false">
      <c r="A233" s="54"/>
      <c r="B233" s="54"/>
      <c r="C233" s="62"/>
      <c r="D233" s="63"/>
      <c r="E233" s="63"/>
      <c r="F233" s="63"/>
      <c r="G233" s="63"/>
      <c r="H233" s="64"/>
      <c r="I233" s="64"/>
      <c r="J233" s="64"/>
      <c r="K233" s="64"/>
      <c r="L233" s="64"/>
      <c r="M233" s="64"/>
      <c r="N233" s="64"/>
      <c r="O233" s="64"/>
      <c r="P233" s="64"/>
      <c r="S233" s="69"/>
    </row>
    <row r="234" s="60" customFormat="true" ht="15.75" hidden="false" customHeight="false" outlineLevel="0" collapsed="false">
      <c r="A234" s="54"/>
      <c r="B234" s="54"/>
      <c r="C234" s="62"/>
      <c r="D234" s="63"/>
      <c r="E234" s="63"/>
      <c r="F234" s="63"/>
      <c r="G234" s="63"/>
      <c r="H234" s="58"/>
      <c r="I234" s="58"/>
      <c r="J234" s="58"/>
      <c r="K234" s="58"/>
      <c r="L234" s="58"/>
      <c r="M234" s="58"/>
      <c r="N234" s="58"/>
      <c r="O234" s="58"/>
      <c r="P234" s="58"/>
      <c r="S234" s="69"/>
    </row>
    <row r="235" s="60" customFormat="true" ht="15.75" hidden="false" customHeight="false" outlineLevel="0" collapsed="false">
      <c r="A235" s="54"/>
      <c r="B235" s="54"/>
      <c r="C235" s="62"/>
      <c r="D235" s="63"/>
      <c r="E235" s="63"/>
      <c r="F235" s="63"/>
      <c r="G235" s="63"/>
      <c r="H235" s="64"/>
      <c r="I235" s="64"/>
      <c r="J235" s="64"/>
      <c r="K235" s="64"/>
      <c r="L235" s="64"/>
      <c r="M235" s="64"/>
      <c r="N235" s="64"/>
      <c r="O235" s="64"/>
      <c r="P235" s="64"/>
      <c r="S235" s="69"/>
    </row>
    <row r="236" s="60" customFormat="true" ht="15.75" hidden="false" customHeight="false" outlineLevel="0" collapsed="false">
      <c r="A236" s="54"/>
      <c r="B236" s="54"/>
      <c r="C236" s="62"/>
      <c r="D236" s="63"/>
      <c r="E236" s="63"/>
      <c r="F236" s="63"/>
      <c r="G236" s="63"/>
      <c r="H236" s="58"/>
      <c r="I236" s="58"/>
      <c r="J236" s="58"/>
      <c r="K236" s="58"/>
      <c r="L236" s="58"/>
      <c r="M236" s="58"/>
      <c r="N236" s="58"/>
      <c r="O236" s="58"/>
      <c r="P236" s="58"/>
      <c r="S236" s="69"/>
    </row>
    <row r="237" s="60" customFormat="true" ht="24.75" hidden="false" customHeight="true" outlineLevel="0" collapsed="false">
      <c r="A237" s="65"/>
      <c r="B237" s="65"/>
      <c r="C237" s="66"/>
      <c r="D237" s="66"/>
      <c r="E237" s="66"/>
      <c r="F237" s="66"/>
      <c r="G237" s="66"/>
      <c r="H237" s="67"/>
      <c r="I237" s="67"/>
      <c r="J237" s="67"/>
      <c r="K237" s="67"/>
      <c r="L237" s="67"/>
      <c r="M237" s="67"/>
      <c r="N237" s="67"/>
      <c r="O237" s="67"/>
      <c r="P237" s="67"/>
    </row>
    <row r="238" s="60" customFormat="true" ht="15.75" hidden="false" customHeight="false" outlineLevel="0" collapsed="false">
      <c r="A238" s="54"/>
      <c r="B238" s="54"/>
      <c r="C238" s="66"/>
      <c r="D238" s="66"/>
      <c r="E238" s="66"/>
      <c r="F238" s="66"/>
      <c r="G238" s="66"/>
      <c r="H238" s="67"/>
      <c r="I238" s="67"/>
      <c r="J238" s="67"/>
      <c r="K238" s="67"/>
      <c r="L238" s="67"/>
      <c r="M238" s="67"/>
      <c r="N238" s="67"/>
      <c r="O238" s="67"/>
      <c r="P238" s="67"/>
    </row>
    <row r="239" s="60" customFormat="true" ht="15.75" hidden="false" customHeight="false" outlineLevel="0" collapsed="false">
      <c r="A239" s="54"/>
      <c r="B239" s="54"/>
      <c r="C239" s="62"/>
      <c r="D239" s="63"/>
      <c r="E239" s="63"/>
      <c r="F239" s="63"/>
      <c r="G239" s="63"/>
      <c r="H239" s="64"/>
      <c r="I239" s="64"/>
      <c r="J239" s="64"/>
      <c r="K239" s="64"/>
      <c r="L239" s="64"/>
      <c r="M239" s="64"/>
      <c r="N239" s="64"/>
      <c r="O239" s="64"/>
      <c r="P239" s="64"/>
      <c r="S239" s="69"/>
    </row>
    <row r="240" s="60" customFormat="true" ht="15.75" hidden="false" customHeight="false" outlineLevel="0" collapsed="false">
      <c r="A240" s="54"/>
      <c r="B240" s="54"/>
      <c r="C240" s="62"/>
      <c r="D240" s="63"/>
      <c r="E240" s="63"/>
      <c r="F240" s="63"/>
      <c r="G240" s="63"/>
      <c r="H240" s="58"/>
      <c r="I240" s="58"/>
      <c r="J240" s="58"/>
      <c r="K240" s="58"/>
      <c r="L240" s="58"/>
      <c r="M240" s="58"/>
      <c r="N240" s="58"/>
      <c r="O240" s="58"/>
      <c r="P240" s="58"/>
      <c r="S240" s="69"/>
    </row>
    <row r="241" s="60" customFormat="true" ht="15.75" hidden="false" customHeight="false" outlineLevel="0" collapsed="false">
      <c r="A241" s="54"/>
      <c r="B241" s="54"/>
      <c r="C241" s="62"/>
      <c r="D241" s="63"/>
      <c r="E241" s="63"/>
      <c r="F241" s="63"/>
      <c r="G241" s="63"/>
      <c r="H241" s="64"/>
      <c r="I241" s="64"/>
      <c r="J241" s="64"/>
      <c r="K241" s="64"/>
      <c r="L241" s="64"/>
      <c r="M241" s="64"/>
      <c r="N241" s="64"/>
      <c r="O241" s="64"/>
      <c r="P241" s="64"/>
      <c r="S241" s="69"/>
    </row>
    <row r="242" s="60" customFormat="true" ht="15.75" hidden="false" customHeight="false" outlineLevel="0" collapsed="false">
      <c r="A242" s="54"/>
      <c r="B242" s="54"/>
      <c r="C242" s="62"/>
      <c r="D242" s="63"/>
      <c r="E242" s="63"/>
      <c r="F242" s="63"/>
      <c r="G242" s="63"/>
      <c r="H242" s="58"/>
      <c r="I242" s="58"/>
      <c r="J242" s="58"/>
      <c r="K242" s="58"/>
      <c r="L242" s="58"/>
      <c r="M242" s="58"/>
      <c r="N242" s="58"/>
      <c r="O242" s="58"/>
      <c r="P242" s="58"/>
      <c r="S242" s="69"/>
    </row>
    <row r="243" s="60" customFormat="true" ht="15.7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S243" s="69"/>
    </row>
    <row r="244" s="60" customFormat="true" ht="15.7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S244" s="69"/>
    </row>
    <row r="245" customFormat="false" ht="15.75" hidden="false" customHeight="false" outlineLevel="0" collapsed="false">
      <c r="S245" s="70"/>
    </row>
  </sheetData>
  <mergeCells count="66">
    <mergeCell ref="C12:C13"/>
    <mergeCell ref="C16:C17"/>
    <mergeCell ref="C20:C21"/>
    <mergeCell ref="C26:C27"/>
    <mergeCell ref="C30:C31"/>
    <mergeCell ref="C34:C35"/>
    <mergeCell ref="C43:C44"/>
    <mergeCell ref="C45:C46"/>
    <mergeCell ref="C49:C50"/>
    <mergeCell ref="C51:C52"/>
    <mergeCell ref="C55:C56"/>
    <mergeCell ref="C57:C58"/>
    <mergeCell ref="C68:C69"/>
    <mergeCell ref="C70:C71"/>
    <mergeCell ref="C74:C75"/>
    <mergeCell ref="C76:C77"/>
    <mergeCell ref="C80:C81"/>
    <mergeCell ref="C82:C83"/>
    <mergeCell ref="C86:C87"/>
    <mergeCell ref="C88:C89"/>
    <mergeCell ref="C92:C93"/>
    <mergeCell ref="C94:C95"/>
    <mergeCell ref="C98:C99"/>
    <mergeCell ref="C100:C101"/>
    <mergeCell ref="C104:C105"/>
    <mergeCell ref="C106:C107"/>
    <mergeCell ref="C110:C111"/>
    <mergeCell ref="C112:C113"/>
    <mergeCell ref="C116:C117"/>
    <mergeCell ref="C118:C119"/>
    <mergeCell ref="C130:C131"/>
    <mergeCell ref="C132:C133"/>
    <mergeCell ref="C136:C137"/>
    <mergeCell ref="C138:C139"/>
    <mergeCell ref="C142:C143"/>
    <mergeCell ref="C144:C145"/>
    <mergeCell ref="C148:C149"/>
    <mergeCell ref="C150:C151"/>
    <mergeCell ref="C154:C155"/>
    <mergeCell ref="C156:C157"/>
    <mergeCell ref="C160:C161"/>
    <mergeCell ref="C162:C163"/>
    <mergeCell ref="C166:C167"/>
    <mergeCell ref="C168:C169"/>
    <mergeCell ref="C172:C173"/>
    <mergeCell ref="C174:C175"/>
    <mergeCell ref="C178:C179"/>
    <mergeCell ref="C180:C181"/>
    <mergeCell ref="C191:C192"/>
    <mergeCell ref="C193:C194"/>
    <mergeCell ref="C197:C198"/>
    <mergeCell ref="C199:C200"/>
    <mergeCell ref="C203:C204"/>
    <mergeCell ref="C205:C206"/>
    <mergeCell ref="C209:C210"/>
    <mergeCell ref="C211:C212"/>
    <mergeCell ref="C215:C216"/>
    <mergeCell ref="C217:C218"/>
    <mergeCell ref="C221:C222"/>
    <mergeCell ref="C223:C224"/>
    <mergeCell ref="C227:C228"/>
    <mergeCell ref="C229:C230"/>
    <mergeCell ref="C233:C234"/>
    <mergeCell ref="C235:C236"/>
    <mergeCell ref="C239:C240"/>
    <mergeCell ref="C241:C242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393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4" manualBreakCount="4">
    <brk id="83" man="true" max="16383" min="0"/>
    <brk id="123" man="true" max="16383" min="0"/>
    <brk id="163" man="true" max="16383" min="0"/>
    <brk id="20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7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7"/>
    <col collapsed="false" customWidth="true" hidden="false" outlineLevel="0" max="3" min="3" style="0" width="15.85"/>
    <col collapsed="false" customWidth="true" hidden="false" outlineLevel="0" max="4" min="4" style="0" width="26.13"/>
    <col collapsed="false" customWidth="true" hidden="false" outlineLevel="0" max="5" min="5" style="0" width="22.56"/>
  </cols>
  <sheetData>
    <row r="5" customFormat="false" ht="12.75" hidden="false" customHeight="true" outlineLevel="0" collapsed="false"/>
    <row r="13" customFormat="false" ht="15" hidden="false" customHeight="false" outlineLevel="0" collapsed="false">
      <c r="B13" s="73" t="s">
        <v>19</v>
      </c>
      <c r="C13" s="73" t="s">
        <v>20</v>
      </c>
      <c r="D13" s="74" t="s">
        <v>21</v>
      </c>
      <c r="E13" s="73" t="s">
        <v>20</v>
      </c>
    </row>
    <row r="14" customFormat="false" ht="30" hidden="false" customHeight="false" outlineLevel="0" collapsed="false">
      <c r="B14" s="73"/>
      <c r="C14" s="75" t="s">
        <v>22</v>
      </c>
      <c r="D14" s="73" t="s">
        <v>23</v>
      </c>
      <c r="E14" s="75" t="s">
        <v>24</v>
      </c>
    </row>
    <row r="15" customFormat="false" ht="12.75" hidden="false" customHeight="false" outlineLevel="0" collapsed="false">
      <c r="B15" s="76" t="s">
        <v>25</v>
      </c>
      <c r="C15" s="76" t="n">
        <v>71</v>
      </c>
      <c r="D15" s="76" t="n">
        <v>1.362</v>
      </c>
      <c r="E15" s="77" t="n">
        <f aca="false">ROUND(C15*(70/50)^D15,1)</f>
        <v>112.3</v>
      </c>
    </row>
    <row r="16" customFormat="false" ht="12.75" hidden="false" customHeight="false" outlineLevel="0" collapsed="false">
      <c r="B16" s="76" t="s">
        <v>26</v>
      </c>
      <c r="C16" s="76" t="n">
        <v>74</v>
      </c>
      <c r="D16" s="76" t="n">
        <v>1.362</v>
      </c>
      <c r="E16" s="77" t="n">
        <f aca="false">ROUND(C16*(70/50)^D16,1)</f>
        <v>117</v>
      </c>
    </row>
    <row r="17" customFormat="false" ht="12.75" hidden="false" customHeight="false" outlineLevel="0" collapsed="false">
      <c r="B17" s="76" t="s">
        <v>27</v>
      </c>
      <c r="C17" s="76" t="n">
        <v>76</v>
      </c>
      <c r="D17" s="76" t="n">
        <v>1.362</v>
      </c>
      <c r="E17" s="77" t="n">
        <f aca="false">ROUND(C17*(70/50)^D17,1)</f>
        <v>120.2</v>
      </c>
    </row>
    <row r="18" customFormat="false" ht="12.75" hidden="false" customHeight="false" outlineLevel="0" collapsed="false">
      <c r="B18" s="76" t="s">
        <v>28</v>
      </c>
      <c r="C18" s="76" t="n">
        <v>76</v>
      </c>
      <c r="D18" s="76" t="n">
        <v>1.362</v>
      </c>
      <c r="E18" s="77" t="n">
        <f aca="false">ROUND(C18*(70/50)^D18,1)</f>
        <v>120.2</v>
      </c>
    </row>
    <row r="19" customFormat="false" ht="12.75" hidden="false" customHeight="false" outlineLevel="0" collapsed="false">
      <c r="B19" s="76" t="s">
        <v>29</v>
      </c>
      <c r="C19" s="76" t="n">
        <v>84</v>
      </c>
      <c r="D19" s="76" t="n">
        <v>1.362</v>
      </c>
      <c r="E19" s="77" t="n">
        <f aca="false">ROUND(C19*(70/50)^D19,1)</f>
        <v>132.8</v>
      </c>
    </row>
    <row r="20" customFormat="false" ht="12.75" hidden="false" customHeight="false" outlineLevel="0" collapsed="false">
      <c r="B20" s="76" t="s">
        <v>30</v>
      </c>
      <c r="C20" s="76" t="n">
        <v>87</v>
      </c>
      <c r="D20" s="76" t="n">
        <v>1.362</v>
      </c>
      <c r="E20" s="77" t="n">
        <f aca="false">ROUND(C20*(70/50)^D20,1)</f>
        <v>137.6</v>
      </c>
    </row>
    <row r="21" customFormat="false" ht="12.75" hidden="false" customHeight="false" outlineLevel="0" collapsed="false">
      <c r="B21" s="76" t="s">
        <v>31</v>
      </c>
      <c r="C21" s="76" t="n">
        <v>90</v>
      </c>
      <c r="D21" s="76" t="n">
        <v>1.362</v>
      </c>
      <c r="E21" s="77" t="n">
        <f aca="false">ROUND(C21*(70/50)^D21,1)</f>
        <v>142.3</v>
      </c>
    </row>
    <row r="22" customFormat="false" ht="12.75" hidden="false" customHeight="false" outlineLevel="0" collapsed="false">
      <c r="B22" s="76" t="s">
        <v>32</v>
      </c>
      <c r="C22" s="76" t="n">
        <v>90</v>
      </c>
      <c r="D22" s="76" t="n">
        <v>1.362</v>
      </c>
      <c r="E22" s="77" t="n">
        <f aca="false">ROUND(C22*(70/50)^D22,1)</f>
        <v>142.3</v>
      </c>
    </row>
    <row r="23" customFormat="false" ht="12.75" hidden="false" customHeight="false" outlineLevel="0" collapsed="false">
      <c r="B23" s="76" t="s">
        <v>33</v>
      </c>
      <c r="C23" s="76" t="n">
        <v>111</v>
      </c>
      <c r="D23" s="76" t="n">
        <v>1.362</v>
      </c>
      <c r="E23" s="77" t="n">
        <f aca="false">ROUND(C23*(70/50)^D23,1)</f>
        <v>175.5</v>
      </c>
    </row>
    <row r="24" customFormat="false" ht="12.75" hidden="false" customHeight="false" outlineLevel="0" collapsed="false">
      <c r="B24" s="76" t="s">
        <v>34</v>
      </c>
      <c r="C24" s="76" t="n">
        <v>115</v>
      </c>
      <c r="D24" s="76" t="n">
        <v>1.362</v>
      </c>
      <c r="E24" s="77" t="n">
        <f aca="false">ROUND(C24*(70/50)^D24,1)</f>
        <v>181.9</v>
      </c>
    </row>
    <row r="25" customFormat="false" ht="12.75" hidden="false" customHeight="false" outlineLevel="0" collapsed="false">
      <c r="B25" s="76" t="s">
        <v>35</v>
      </c>
      <c r="C25" s="76" t="n">
        <v>119</v>
      </c>
      <c r="D25" s="76" t="n">
        <v>1.362</v>
      </c>
      <c r="E25" s="77" t="n">
        <f aca="false">ROUND(C25*(70/50)^D25,1)</f>
        <v>188.2</v>
      </c>
    </row>
    <row r="26" customFormat="false" ht="12.75" hidden="false" customHeight="false" outlineLevel="0" collapsed="false">
      <c r="B26" s="76" t="s">
        <v>36</v>
      </c>
      <c r="C26" s="76" t="n">
        <v>119</v>
      </c>
      <c r="D26" s="76" t="n">
        <v>1.362</v>
      </c>
      <c r="E26" s="77" t="n">
        <f aca="false">ROUND(C26*(70/50)^D26,1)</f>
        <v>188.2</v>
      </c>
    </row>
    <row r="27" customFormat="false" ht="12.75" hidden="false" customHeight="false" outlineLevel="0" collapsed="false">
      <c r="B27" s="76" t="s">
        <v>37</v>
      </c>
      <c r="C27" s="76" t="n">
        <v>143</v>
      </c>
      <c r="D27" s="76" t="n">
        <v>1.362</v>
      </c>
      <c r="E27" s="77" t="n">
        <f aca="false">ROUND(C27*(70/50)^D27,1)</f>
        <v>226.1</v>
      </c>
    </row>
    <row r="28" customFormat="false" ht="12.75" hidden="false" customHeight="false" outlineLevel="0" collapsed="false">
      <c r="B28" s="76" t="s">
        <v>38</v>
      </c>
      <c r="C28" s="76" t="n">
        <v>149</v>
      </c>
      <c r="D28" s="76" t="n">
        <v>1.362</v>
      </c>
      <c r="E28" s="77" t="n">
        <f aca="false">ROUND(C28*(70/50)^D28,1)</f>
        <v>235.6</v>
      </c>
    </row>
    <row r="29" customFormat="false" ht="12.75" hidden="false" customHeight="false" outlineLevel="0" collapsed="false">
      <c r="B29" s="76" t="s">
        <v>39</v>
      </c>
      <c r="C29" s="76" t="n">
        <v>154</v>
      </c>
      <c r="D29" s="76" t="n">
        <v>1.362</v>
      </c>
      <c r="E29" s="77" t="n">
        <f aca="false">ROUND(C29*(70/50)^D29,1)</f>
        <v>243.5</v>
      </c>
    </row>
    <row r="30" customFormat="false" ht="12.75" hidden="false" customHeight="false" outlineLevel="0" collapsed="false">
      <c r="B30" s="76" t="s">
        <v>40</v>
      </c>
      <c r="C30" s="76" t="n">
        <v>154</v>
      </c>
      <c r="D30" s="76" t="n">
        <v>1.362</v>
      </c>
      <c r="E30" s="77" t="n">
        <f aca="false">ROUND(C30*(70/50)^D30,1)</f>
        <v>243.5</v>
      </c>
    </row>
    <row r="31" customFormat="false" ht="12.75" hidden="false" customHeight="false" outlineLevel="0" collapsed="false">
      <c r="B31" s="76" t="s">
        <v>41</v>
      </c>
      <c r="C31" s="76" t="n">
        <v>206</v>
      </c>
      <c r="D31" s="76" t="n">
        <v>1.362</v>
      </c>
      <c r="E31" s="77" t="n">
        <f aca="false">ROUND(C31*(70/50)^D31,1)</f>
        <v>325.8</v>
      </c>
    </row>
    <row r="32" customFormat="false" ht="12.75" hidden="false" customHeight="false" outlineLevel="0" collapsed="false">
      <c r="B32" s="76" t="s">
        <v>42</v>
      </c>
      <c r="C32" s="76" t="n">
        <v>215</v>
      </c>
      <c r="D32" s="76" t="n">
        <v>1.362</v>
      </c>
      <c r="E32" s="77" t="n">
        <f aca="false">ROUND(C32*(70/50)^D32,1)</f>
        <v>340</v>
      </c>
    </row>
    <row r="33" customFormat="false" ht="12.75" hidden="false" customHeight="false" outlineLevel="0" collapsed="false">
      <c r="B33" s="76" t="s">
        <v>43</v>
      </c>
      <c r="C33" s="76" t="n">
        <v>222</v>
      </c>
      <c r="D33" s="76" t="n">
        <v>1.362</v>
      </c>
      <c r="E33" s="77" t="n">
        <f aca="false">ROUND(C33*(70/50)^D33,1)</f>
        <v>351.1</v>
      </c>
    </row>
    <row r="34" customFormat="false" ht="12.75" hidden="false" customHeight="false" outlineLevel="0" collapsed="false">
      <c r="B34" s="76" t="s">
        <v>44</v>
      </c>
      <c r="C34" s="76" t="n">
        <v>222</v>
      </c>
      <c r="D34" s="76" t="n">
        <v>1.362</v>
      </c>
      <c r="E34" s="77" t="n">
        <f aca="false">ROUND(C34*(70/50)^D34,1)</f>
        <v>351.1</v>
      </c>
    </row>
    <row r="35" customFormat="false" ht="12.75" hidden="false" customHeight="false" outlineLevel="0" collapsed="false">
      <c r="B35" s="76" t="s">
        <v>45</v>
      </c>
      <c r="C35" s="76" t="n">
        <v>88</v>
      </c>
      <c r="D35" s="76" t="n">
        <v>1.362</v>
      </c>
      <c r="E35" s="77" t="n">
        <f aca="false">ROUND(C35*(70/50)^D35,1)</f>
        <v>139.2</v>
      </c>
    </row>
    <row r="36" customFormat="false" ht="12.75" hidden="false" customHeight="false" outlineLevel="0" collapsed="false">
      <c r="B36" s="76" t="s">
        <v>46</v>
      </c>
      <c r="C36" s="76" t="n">
        <v>92</v>
      </c>
      <c r="D36" s="76" t="n">
        <v>1.362</v>
      </c>
      <c r="E36" s="77" t="n">
        <f aca="false">ROUND(C36*(70/50)^D36,1)</f>
        <v>145.5</v>
      </c>
    </row>
    <row r="37" customFormat="false" ht="12.75" hidden="false" customHeight="false" outlineLevel="0" collapsed="false">
      <c r="B37" s="76" t="s">
        <v>47</v>
      </c>
      <c r="C37" s="76" t="n">
        <v>95</v>
      </c>
      <c r="D37" s="76" t="n">
        <v>1.362</v>
      </c>
      <c r="E37" s="77" t="n">
        <f aca="false">ROUND(C37*(70/50)^D37,1)</f>
        <v>150.2</v>
      </c>
    </row>
    <row r="38" customFormat="false" ht="12.75" hidden="false" customHeight="false" outlineLevel="0" collapsed="false">
      <c r="B38" s="76" t="s">
        <v>48</v>
      </c>
      <c r="C38" s="76" t="n">
        <v>95</v>
      </c>
      <c r="D38" s="76" t="n">
        <v>1.362</v>
      </c>
      <c r="E38" s="77" t="n">
        <f aca="false">ROUND(C38*(70/50)^D38,1)</f>
        <v>150.2</v>
      </c>
    </row>
    <row r="39" customFormat="false" ht="12.75" hidden="false" customHeight="false" outlineLevel="0" collapsed="false">
      <c r="B39" s="76" t="s">
        <v>49</v>
      </c>
      <c r="C39" s="76" t="n">
        <v>105</v>
      </c>
      <c r="D39" s="76" t="n">
        <v>1.362</v>
      </c>
      <c r="E39" s="77" t="n">
        <f aca="false">ROUND(C39*(70/50)^D39,1)</f>
        <v>166</v>
      </c>
    </row>
    <row r="40" customFormat="false" ht="12.75" hidden="false" customHeight="false" outlineLevel="0" collapsed="false">
      <c r="B40" s="76" t="s">
        <v>50</v>
      </c>
      <c r="C40" s="76" t="n">
        <v>110</v>
      </c>
      <c r="D40" s="76" t="n">
        <v>1.362</v>
      </c>
      <c r="E40" s="77" t="n">
        <f aca="false">ROUND(C40*(70/50)^D40,1)</f>
        <v>173.9</v>
      </c>
    </row>
    <row r="41" customFormat="false" ht="12.75" hidden="false" customHeight="false" outlineLevel="0" collapsed="false">
      <c r="B41" s="76" t="s">
        <v>51</v>
      </c>
      <c r="C41" s="76" t="n">
        <v>113</v>
      </c>
      <c r="D41" s="76" t="n">
        <v>1.362</v>
      </c>
      <c r="E41" s="77" t="n">
        <f aca="false">ROUND(C41*(70/50)^D41,1)</f>
        <v>178.7</v>
      </c>
    </row>
    <row r="42" customFormat="false" ht="12.75" hidden="false" customHeight="false" outlineLevel="0" collapsed="false">
      <c r="B42" s="76" t="s">
        <v>52</v>
      </c>
      <c r="C42" s="76" t="n">
        <v>113</v>
      </c>
      <c r="D42" s="76" t="n">
        <v>1.362</v>
      </c>
      <c r="E42" s="77" t="n">
        <f aca="false">ROUND(C42*(70/50)^D42,1)</f>
        <v>178.7</v>
      </c>
    </row>
    <row r="43" customFormat="false" ht="12.75" hidden="false" customHeight="false" outlineLevel="0" collapsed="false">
      <c r="B43" s="76" t="s">
        <v>53</v>
      </c>
      <c r="C43" s="76" t="n">
        <v>138</v>
      </c>
      <c r="D43" s="76" t="n">
        <v>1.362</v>
      </c>
      <c r="E43" s="77" t="n">
        <f aca="false">ROUND(C43*(70/50)^D43,1)</f>
        <v>218.2</v>
      </c>
    </row>
    <row r="44" customFormat="false" ht="12.75" hidden="false" customHeight="false" outlineLevel="0" collapsed="false">
      <c r="B44" s="76" t="s">
        <v>54</v>
      </c>
      <c r="C44" s="76" t="n">
        <v>144</v>
      </c>
      <c r="D44" s="76" t="n">
        <v>1.362</v>
      </c>
      <c r="E44" s="77" t="n">
        <f aca="false">ROUND(C44*(70/50)^D44,1)</f>
        <v>227.7</v>
      </c>
    </row>
    <row r="45" customFormat="false" ht="12.75" hidden="false" customHeight="false" outlineLevel="0" collapsed="false">
      <c r="B45" s="76" t="s">
        <v>55</v>
      </c>
      <c r="C45" s="76" t="n">
        <v>148</v>
      </c>
      <c r="D45" s="76" t="n">
        <v>1.362</v>
      </c>
      <c r="E45" s="77" t="n">
        <f aca="false">ROUND(C45*(70/50)^D45,1)</f>
        <v>234</v>
      </c>
    </row>
    <row r="46" customFormat="false" ht="12.75" hidden="false" customHeight="false" outlineLevel="0" collapsed="false">
      <c r="B46" s="76" t="s">
        <v>56</v>
      </c>
      <c r="C46" s="76" t="n">
        <v>148</v>
      </c>
      <c r="D46" s="76" t="n">
        <v>1.362</v>
      </c>
      <c r="E46" s="77" t="n">
        <f aca="false">ROUND(C46*(70/50)^D46,1)</f>
        <v>234</v>
      </c>
    </row>
    <row r="47" customFormat="false" ht="12.75" hidden="false" customHeight="false" outlineLevel="0" collapsed="false">
      <c r="B47" s="76" t="s">
        <v>57</v>
      </c>
      <c r="C47" s="76" t="n">
        <v>179</v>
      </c>
      <c r="D47" s="76" t="n">
        <v>1.362</v>
      </c>
      <c r="E47" s="77" t="n">
        <f aca="false">ROUND(C47*(70/50)^D47,1)</f>
        <v>283.1</v>
      </c>
    </row>
    <row r="48" customFormat="false" ht="12.75" hidden="false" customHeight="false" outlineLevel="0" collapsed="false">
      <c r="B48" s="76" t="s">
        <v>58</v>
      </c>
      <c r="C48" s="76" t="n">
        <v>187</v>
      </c>
      <c r="D48" s="76" t="n">
        <v>1.362</v>
      </c>
      <c r="E48" s="77" t="n">
        <f aca="false">ROUND(C48*(70/50)^D48,1)</f>
        <v>295.7</v>
      </c>
    </row>
    <row r="49" customFormat="false" ht="12.75" hidden="false" customHeight="false" outlineLevel="0" collapsed="false">
      <c r="B49" s="76" t="s">
        <v>59</v>
      </c>
      <c r="C49" s="76" t="n">
        <v>193</v>
      </c>
      <c r="D49" s="76" t="n">
        <v>1.362</v>
      </c>
      <c r="E49" s="77" t="n">
        <f aca="false">ROUND(C49*(70/50)^D49,1)</f>
        <v>305.2</v>
      </c>
    </row>
    <row r="50" customFormat="false" ht="12.75" hidden="false" customHeight="false" outlineLevel="0" collapsed="false">
      <c r="B50" s="76" t="s">
        <v>60</v>
      </c>
      <c r="C50" s="76" t="n">
        <v>193</v>
      </c>
      <c r="D50" s="76" t="n">
        <v>1.362</v>
      </c>
      <c r="E50" s="77" t="n">
        <f aca="false">ROUND(C50*(70/50)^D50,1)</f>
        <v>305.2</v>
      </c>
    </row>
    <row r="51" customFormat="false" ht="12.75" hidden="false" customHeight="false" outlineLevel="0" collapsed="false">
      <c r="B51" s="76" t="s">
        <v>61</v>
      </c>
      <c r="C51" s="76" t="n">
        <v>259</v>
      </c>
      <c r="D51" s="76" t="n">
        <v>1.362</v>
      </c>
      <c r="E51" s="77" t="n">
        <f aca="false">ROUND(C51*(70/50)^D51,1)</f>
        <v>409.6</v>
      </c>
    </row>
    <row r="52" customFormat="false" ht="12.75" hidden="false" customHeight="false" outlineLevel="0" collapsed="false">
      <c r="B52" s="76" t="s">
        <v>62</v>
      </c>
      <c r="C52" s="76" t="n">
        <v>270</v>
      </c>
      <c r="D52" s="76" t="n">
        <v>1.362</v>
      </c>
      <c r="E52" s="77" t="n">
        <f aca="false">ROUND(C52*(70/50)^D52,1)</f>
        <v>427</v>
      </c>
    </row>
    <row r="53" customFormat="false" ht="12.75" hidden="false" customHeight="false" outlineLevel="0" collapsed="false">
      <c r="B53" s="76" t="s">
        <v>63</v>
      </c>
      <c r="C53" s="76" t="n">
        <v>278</v>
      </c>
      <c r="D53" s="76" t="n">
        <v>1.362</v>
      </c>
      <c r="E53" s="77" t="n">
        <f aca="false">ROUND(C53*(70/50)^D53,1)</f>
        <v>439.6</v>
      </c>
    </row>
    <row r="54" customFormat="false" ht="12.75" hidden="false" customHeight="false" outlineLevel="0" collapsed="false">
      <c r="B54" s="76" t="s">
        <v>64</v>
      </c>
      <c r="C54" s="76" t="n">
        <v>278</v>
      </c>
      <c r="D54" s="76" t="n">
        <v>1.362</v>
      </c>
      <c r="E54" s="77" t="n">
        <f aca="false">ROUND(C54*(70/50)^D54,1)</f>
        <v>439.6</v>
      </c>
    </row>
    <row r="55" customFormat="false" ht="12.75" hidden="false" customHeight="false" outlineLevel="0" collapsed="false">
      <c r="B55" s="76" t="s">
        <v>65</v>
      </c>
      <c r="C55" s="76" t="n">
        <v>106</v>
      </c>
      <c r="D55" s="76" t="n">
        <v>1.362</v>
      </c>
      <c r="E55" s="77" t="n">
        <f aca="false">ROUND(C55*(70/50)^D55,1)</f>
        <v>167.6</v>
      </c>
    </row>
    <row r="56" customFormat="false" ht="12.75" hidden="false" customHeight="false" outlineLevel="0" collapsed="false">
      <c r="B56" s="76" t="s">
        <v>66</v>
      </c>
      <c r="C56" s="76" t="n">
        <v>111</v>
      </c>
      <c r="D56" s="76" t="n">
        <v>1.362</v>
      </c>
      <c r="E56" s="77" t="n">
        <f aca="false">ROUND(C56*(70/50)^D56,1)</f>
        <v>175.5</v>
      </c>
    </row>
    <row r="57" customFormat="false" ht="12.75" hidden="false" customHeight="false" outlineLevel="0" collapsed="false">
      <c r="B57" s="76" t="s">
        <v>67</v>
      </c>
      <c r="C57" s="76" t="n">
        <v>114</v>
      </c>
      <c r="D57" s="76" t="n">
        <v>1.362</v>
      </c>
      <c r="E57" s="77" t="n">
        <f aca="false">ROUND(C57*(70/50)^D57,1)</f>
        <v>180.3</v>
      </c>
    </row>
    <row r="58" customFormat="false" ht="12.75" hidden="false" customHeight="false" outlineLevel="0" collapsed="false">
      <c r="B58" s="76" t="s">
        <v>68</v>
      </c>
      <c r="C58" s="76" t="n">
        <v>114</v>
      </c>
      <c r="D58" s="76" t="n">
        <v>1.362</v>
      </c>
      <c r="E58" s="77" t="n">
        <f aca="false">ROUND(C58*(70/50)^D58,1)</f>
        <v>180.3</v>
      </c>
    </row>
    <row r="59" customFormat="false" ht="12.75" hidden="false" customHeight="false" outlineLevel="0" collapsed="false">
      <c r="B59" s="76" t="s">
        <v>69</v>
      </c>
      <c r="C59" s="76" t="n">
        <v>126</v>
      </c>
      <c r="D59" s="76" t="n">
        <v>1.362</v>
      </c>
      <c r="E59" s="77" t="n">
        <f aca="false">ROUND(C59*(70/50)^D59,1)</f>
        <v>199.2</v>
      </c>
    </row>
    <row r="60" customFormat="false" ht="12.75" hidden="false" customHeight="false" outlineLevel="0" collapsed="false">
      <c r="B60" s="76" t="s">
        <v>70</v>
      </c>
      <c r="C60" s="76" t="n">
        <v>131</v>
      </c>
      <c r="D60" s="76" t="n">
        <v>1.362</v>
      </c>
      <c r="E60" s="77" t="n">
        <f aca="false">ROUND(C60*(70/50)^D60,1)</f>
        <v>207.2</v>
      </c>
    </row>
    <row r="61" customFormat="false" ht="12.75" hidden="false" customHeight="false" outlineLevel="0" collapsed="false">
      <c r="B61" s="76" t="s">
        <v>71</v>
      </c>
      <c r="C61" s="76" t="n">
        <v>135</v>
      </c>
      <c r="D61" s="76" t="n">
        <v>1.362</v>
      </c>
      <c r="E61" s="77" t="n">
        <f aca="false">ROUND(C61*(70/50)^D61,1)</f>
        <v>213.5</v>
      </c>
    </row>
    <row r="62" customFormat="false" ht="12.75" hidden="false" customHeight="false" outlineLevel="0" collapsed="false">
      <c r="B62" s="76" t="s">
        <v>72</v>
      </c>
      <c r="C62" s="76" t="n">
        <v>135</v>
      </c>
      <c r="D62" s="76" t="n">
        <v>1.362</v>
      </c>
      <c r="E62" s="77" t="n">
        <f aca="false">ROUND(C62*(70/50)^D62,1)</f>
        <v>213.5</v>
      </c>
    </row>
    <row r="63" customFormat="false" ht="12.75" hidden="false" customHeight="false" outlineLevel="0" collapsed="false">
      <c r="B63" s="76" t="s">
        <v>73</v>
      </c>
      <c r="C63" s="76" t="n">
        <v>166</v>
      </c>
      <c r="D63" s="76" t="n">
        <v>1.362</v>
      </c>
      <c r="E63" s="77" t="n">
        <f aca="false">ROUND(C63*(70/50)^D63,1)</f>
        <v>262.5</v>
      </c>
    </row>
    <row r="64" customFormat="false" ht="12.75" hidden="false" customHeight="false" outlineLevel="0" collapsed="false">
      <c r="B64" s="76" t="s">
        <v>74</v>
      </c>
      <c r="C64" s="76" t="n">
        <v>173</v>
      </c>
      <c r="D64" s="76" t="n">
        <v>1.362</v>
      </c>
      <c r="E64" s="77" t="n">
        <f aca="false">ROUND(C64*(70/50)^D64,1)</f>
        <v>273.6</v>
      </c>
    </row>
    <row r="65" customFormat="false" ht="12.75" hidden="false" customHeight="false" outlineLevel="0" collapsed="false">
      <c r="B65" s="76" t="s">
        <v>75</v>
      </c>
      <c r="C65" s="76" t="n">
        <v>178</v>
      </c>
      <c r="D65" s="76" t="n">
        <v>1.362</v>
      </c>
      <c r="E65" s="77" t="n">
        <f aca="false">ROUND(C65*(70/50)^D65,1)</f>
        <v>281.5</v>
      </c>
    </row>
    <row r="66" customFormat="false" ht="12.75" hidden="false" customHeight="false" outlineLevel="0" collapsed="false">
      <c r="B66" s="76" t="s">
        <v>76</v>
      </c>
      <c r="C66" s="76" t="n">
        <v>178</v>
      </c>
      <c r="D66" s="76" t="n">
        <v>1.362</v>
      </c>
      <c r="E66" s="77" t="n">
        <f aca="false">ROUND(C66*(70/50)^D66,1)</f>
        <v>281.5</v>
      </c>
    </row>
    <row r="67" customFormat="false" ht="12.75" hidden="false" customHeight="false" outlineLevel="0" collapsed="false">
      <c r="B67" s="76" t="s">
        <v>77</v>
      </c>
      <c r="C67" s="76" t="n">
        <v>215</v>
      </c>
      <c r="D67" s="76" t="n">
        <v>1.362</v>
      </c>
      <c r="E67" s="77" t="n">
        <f aca="false">ROUND(C67*(70/50)^D67,1)</f>
        <v>340</v>
      </c>
    </row>
    <row r="68" customFormat="false" ht="12.75" hidden="false" customHeight="false" outlineLevel="0" collapsed="false">
      <c r="B68" s="76" t="s">
        <v>78</v>
      </c>
      <c r="C68" s="76" t="n">
        <v>224</v>
      </c>
      <c r="D68" s="76" t="n">
        <v>1.362</v>
      </c>
      <c r="E68" s="77" t="n">
        <f aca="false">ROUND(C68*(70/50)^D68,1)</f>
        <v>354.2</v>
      </c>
    </row>
    <row r="69" customFormat="false" ht="12.75" hidden="false" customHeight="false" outlineLevel="0" collapsed="false">
      <c r="B69" s="76" t="s">
        <v>79</v>
      </c>
      <c r="C69" s="76" t="n">
        <v>231</v>
      </c>
      <c r="D69" s="76" t="n">
        <v>1.362</v>
      </c>
      <c r="E69" s="77" t="n">
        <f aca="false">ROUND(C69*(70/50)^D69,1)</f>
        <v>365.3</v>
      </c>
    </row>
    <row r="70" customFormat="false" ht="12.75" hidden="false" customHeight="false" outlineLevel="0" collapsed="false">
      <c r="B70" s="76" t="s">
        <v>80</v>
      </c>
      <c r="C70" s="76" t="n">
        <v>231</v>
      </c>
      <c r="D70" s="76" t="n">
        <v>1.362</v>
      </c>
      <c r="E70" s="77" t="n">
        <f aca="false">ROUND(C70*(70/50)^D70,1)</f>
        <v>365.3</v>
      </c>
    </row>
    <row r="71" customFormat="false" ht="12.75" hidden="false" customHeight="false" outlineLevel="0" collapsed="false">
      <c r="B71" s="76" t="s">
        <v>81</v>
      </c>
      <c r="C71" s="76" t="n">
        <v>310</v>
      </c>
      <c r="D71" s="76" t="n">
        <v>1.362</v>
      </c>
      <c r="E71" s="77" t="n">
        <f aca="false">ROUND(C71*(70/50)^D71,1)</f>
        <v>490.2</v>
      </c>
    </row>
    <row r="72" customFormat="false" ht="12.75" hidden="false" customHeight="false" outlineLevel="0" collapsed="false">
      <c r="B72" s="76" t="s">
        <v>82</v>
      </c>
      <c r="C72" s="76" t="n">
        <v>323</v>
      </c>
      <c r="D72" s="76" t="n">
        <v>1.362</v>
      </c>
      <c r="E72" s="77" t="n">
        <f aca="false">ROUND(C72*(70/50)^D72,1)</f>
        <v>510.8</v>
      </c>
    </row>
    <row r="73" customFormat="false" ht="12.75" hidden="false" customHeight="false" outlineLevel="0" collapsed="false">
      <c r="B73" s="76" t="s">
        <v>83</v>
      </c>
      <c r="C73" s="76" t="n">
        <v>333</v>
      </c>
      <c r="D73" s="76" t="n">
        <v>1.362</v>
      </c>
      <c r="E73" s="77" t="n">
        <f aca="false">ROUND(C73*(70/50)^D73,1)</f>
        <v>526.6</v>
      </c>
    </row>
    <row r="74" customFormat="false" ht="12.75" hidden="false" customHeight="false" outlineLevel="0" collapsed="false">
      <c r="B74" s="76" t="s">
        <v>84</v>
      </c>
      <c r="C74" s="76" t="n">
        <v>333</v>
      </c>
      <c r="D74" s="76" t="n">
        <v>1.362</v>
      </c>
      <c r="E74" s="77" t="n">
        <f aca="false">ROUND(C74*(70/50)^D74,1)</f>
        <v>526.6</v>
      </c>
    </row>
    <row r="75" customFormat="false" ht="12.75" hidden="false" customHeight="false" outlineLevel="0" collapsed="false">
      <c r="B75" s="76" t="s">
        <v>85</v>
      </c>
      <c r="C75" s="76" t="n">
        <v>124</v>
      </c>
      <c r="D75" s="76" t="n">
        <v>1.362</v>
      </c>
      <c r="E75" s="77" t="n">
        <f aca="false">ROUND(C75*(70/50)^D75,1)</f>
        <v>196.1</v>
      </c>
    </row>
    <row r="76" customFormat="false" ht="12.75" hidden="false" customHeight="false" outlineLevel="0" collapsed="false">
      <c r="B76" s="76" t="s">
        <v>86</v>
      </c>
      <c r="C76" s="76" t="n">
        <v>129</v>
      </c>
      <c r="D76" s="76" t="n">
        <v>1.362</v>
      </c>
      <c r="E76" s="77" t="n">
        <f aca="false">ROUND(C76*(70/50)^D76,1)</f>
        <v>204</v>
      </c>
    </row>
    <row r="77" customFormat="false" ht="12.75" hidden="false" customHeight="false" outlineLevel="0" collapsed="false">
      <c r="B77" s="76" t="s">
        <v>87</v>
      </c>
      <c r="C77" s="76" t="n">
        <v>133</v>
      </c>
      <c r="D77" s="76" t="n">
        <v>1.362</v>
      </c>
      <c r="E77" s="77" t="n">
        <f aca="false">ROUND(C77*(70/50)^D77,1)</f>
        <v>210.3</v>
      </c>
    </row>
    <row r="78" customFormat="false" ht="12.75" hidden="false" customHeight="false" outlineLevel="0" collapsed="false">
      <c r="B78" s="76" t="s">
        <v>88</v>
      </c>
      <c r="C78" s="76" t="n">
        <v>133</v>
      </c>
      <c r="D78" s="76" t="n">
        <v>1.362</v>
      </c>
      <c r="E78" s="77" t="n">
        <f aca="false">ROUND(C78*(70/50)^D78,1)</f>
        <v>210.3</v>
      </c>
    </row>
    <row r="79" customFormat="false" ht="12.75" hidden="false" customHeight="false" outlineLevel="0" collapsed="false">
      <c r="B79" s="76" t="s">
        <v>89</v>
      </c>
      <c r="C79" s="76" t="n">
        <v>147</v>
      </c>
      <c r="D79" s="76" t="n">
        <v>1.362</v>
      </c>
      <c r="E79" s="77" t="n">
        <f aca="false">ROUND(C79*(70/50)^D79,1)</f>
        <v>232.5</v>
      </c>
    </row>
    <row r="80" customFormat="false" ht="12.75" hidden="false" customHeight="false" outlineLevel="0" collapsed="false">
      <c r="B80" s="76" t="s">
        <v>90</v>
      </c>
      <c r="C80" s="76" t="n">
        <v>153</v>
      </c>
      <c r="D80" s="76" t="n">
        <v>1.362</v>
      </c>
      <c r="E80" s="77" t="n">
        <f aca="false">ROUND(C80*(70/50)^D80,1)</f>
        <v>241.9</v>
      </c>
    </row>
    <row r="81" customFormat="false" ht="12.75" hidden="false" customHeight="false" outlineLevel="0" collapsed="false">
      <c r="B81" s="76" t="s">
        <v>91</v>
      </c>
      <c r="C81" s="76" t="n">
        <v>158</v>
      </c>
      <c r="D81" s="76" t="n">
        <v>1.362</v>
      </c>
      <c r="E81" s="77" t="n">
        <f aca="false">ROUND(C81*(70/50)^D81,1)</f>
        <v>249.9</v>
      </c>
    </row>
    <row r="82" customFormat="false" ht="12.75" hidden="false" customHeight="false" outlineLevel="0" collapsed="false">
      <c r="B82" s="76" t="s">
        <v>92</v>
      </c>
      <c r="C82" s="76" t="n">
        <v>158</v>
      </c>
      <c r="D82" s="76" t="n">
        <v>1.362</v>
      </c>
      <c r="E82" s="77" t="n">
        <f aca="false">ROUND(C82*(70/50)^D82,1)</f>
        <v>249.9</v>
      </c>
    </row>
    <row r="83" customFormat="false" ht="12.75" hidden="false" customHeight="false" outlineLevel="0" collapsed="false">
      <c r="B83" s="76" t="s">
        <v>93</v>
      </c>
      <c r="C83" s="76" t="n">
        <v>193</v>
      </c>
      <c r="D83" s="76" t="n">
        <v>1.362</v>
      </c>
      <c r="E83" s="77" t="n">
        <f aca="false">ROUND(C83*(70/50)^D83,1)</f>
        <v>305.2</v>
      </c>
    </row>
    <row r="84" customFormat="false" ht="12.75" hidden="false" customHeight="false" outlineLevel="0" collapsed="false">
      <c r="B84" s="76" t="s">
        <v>94</v>
      </c>
      <c r="C84" s="76" t="n">
        <v>201</v>
      </c>
      <c r="D84" s="76" t="n">
        <v>1.362</v>
      </c>
      <c r="E84" s="77" t="n">
        <f aca="false">ROUND(C84*(70/50)^D84,1)</f>
        <v>317.9</v>
      </c>
    </row>
    <row r="85" customFormat="false" ht="12.75" hidden="false" customHeight="false" outlineLevel="0" collapsed="false">
      <c r="B85" s="76" t="s">
        <v>95</v>
      </c>
      <c r="C85" s="76" t="n">
        <v>207</v>
      </c>
      <c r="D85" s="76" t="n">
        <v>1.362</v>
      </c>
      <c r="E85" s="77" t="n">
        <f aca="false">ROUND(C85*(70/50)^D85,1)</f>
        <v>327.3</v>
      </c>
    </row>
    <row r="86" customFormat="false" ht="12.75" hidden="false" customHeight="false" outlineLevel="0" collapsed="false">
      <c r="B86" s="76" t="s">
        <v>96</v>
      </c>
      <c r="C86" s="76" t="n">
        <v>207</v>
      </c>
      <c r="D86" s="76" t="n">
        <v>1.362</v>
      </c>
      <c r="E86" s="77" t="n">
        <f aca="false">ROUND(C86*(70/50)^D86,1)</f>
        <v>327.3</v>
      </c>
    </row>
    <row r="87" customFormat="false" ht="12.75" hidden="false" customHeight="false" outlineLevel="0" collapsed="false">
      <c r="B87" s="76" t="s">
        <v>97</v>
      </c>
      <c r="C87" s="76" t="n">
        <v>250</v>
      </c>
      <c r="D87" s="76" t="n">
        <v>1.362</v>
      </c>
      <c r="E87" s="77" t="n">
        <f aca="false">ROUND(C87*(70/50)^D87,1)</f>
        <v>395.3</v>
      </c>
    </row>
    <row r="88" customFormat="false" ht="12.75" hidden="false" customHeight="false" outlineLevel="0" collapsed="false">
      <c r="B88" s="76" t="s">
        <v>98</v>
      </c>
      <c r="C88" s="76" t="n">
        <v>261</v>
      </c>
      <c r="D88" s="76" t="n">
        <v>1.362</v>
      </c>
      <c r="E88" s="77" t="n">
        <f aca="false">ROUND(C88*(70/50)^D88,1)</f>
        <v>412.7</v>
      </c>
    </row>
    <row r="89" customFormat="false" ht="12.75" hidden="false" customHeight="false" outlineLevel="0" collapsed="false">
      <c r="B89" s="76" t="s">
        <v>99</v>
      </c>
      <c r="C89" s="76" t="n">
        <v>269</v>
      </c>
      <c r="D89" s="76" t="n">
        <v>1.362</v>
      </c>
      <c r="E89" s="77" t="n">
        <f aca="false">ROUND(C89*(70/50)^D89,1)</f>
        <v>425.4</v>
      </c>
    </row>
    <row r="90" customFormat="false" ht="12.75" hidden="false" customHeight="false" outlineLevel="0" collapsed="false">
      <c r="B90" s="76" t="s">
        <v>100</v>
      </c>
      <c r="C90" s="76" t="n">
        <v>269</v>
      </c>
      <c r="D90" s="76" t="n">
        <v>1.362</v>
      </c>
      <c r="E90" s="77" t="n">
        <f aca="false">ROUND(C90*(70/50)^D90,1)</f>
        <v>425.4</v>
      </c>
    </row>
    <row r="91" customFormat="false" ht="12.75" hidden="false" customHeight="false" outlineLevel="0" collapsed="false">
      <c r="B91" s="76" t="s">
        <v>101</v>
      </c>
      <c r="C91" s="76" t="n">
        <v>361</v>
      </c>
      <c r="D91" s="76" t="n">
        <v>1.362</v>
      </c>
      <c r="E91" s="77" t="n">
        <f aca="false">ROUND(C91*(70/50)^D91,1)</f>
        <v>570.9</v>
      </c>
    </row>
    <row r="92" customFormat="false" ht="12.75" hidden="false" customHeight="false" outlineLevel="0" collapsed="false">
      <c r="B92" s="76" t="s">
        <v>102</v>
      </c>
      <c r="C92" s="76" t="n">
        <v>376</v>
      </c>
      <c r="D92" s="76" t="n">
        <v>1.362</v>
      </c>
      <c r="E92" s="77" t="n">
        <f aca="false">ROUND(C92*(70/50)^D92,1)</f>
        <v>594.6</v>
      </c>
    </row>
    <row r="93" customFormat="false" ht="12.75" hidden="false" customHeight="false" outlineLevel="0" collapsed="false">
      <c r="B93" s="76" t="s">
        <v>103</v>
      </c>
      <c r="C93" s="76" t="n">
        <v>388</v>
      </c>
      <c r="D93" s="76" t="n">
        <v>1.362</v>
      </c>
      <c r="E93" s="77" t="n">
        <f aca="false">ROUND(C93*(70/50)^D93,1)</f>
        <v>613.6</v>
      </c>
    </row>
    <row r="94" customFormat="false" ht="12.75" hidden="false" customHeight="false" outlineLevel="0" collapsed="false">
      <c r="B94" s="76" t="s">
        <v>104</v>
      </c>
      <c r="C94" s="76" t="n">
        <v>388</v>
      </c>
      <c r="D94" s="76" t="n">
        <v>1.362</v>
      </c>
      <c r="E94" s="77" t="n">
        <f aca="false">ROUND(C94*(70/50)^D94,1)</f>
        <v>613.6</v>
      </c>
    </row>
    <row r="95" customFormat="false" ht="12.75" hidden="false" customHeight="false" outlineLevel="0" collapsed="false">
      <c r="B95" s="76" t="s">
        <v>105</v>
      </c>
      <c r="C95" s="76" t="n">
        <v>141</v>
      </c>
      <c r="D95" s="76" t="n">
        <v>1.362</v>
      </c>
      <c r="E95" s="77" t="n">
        <f aca="false">ROUND(C95*(70/50)^D95,1)</f>
        <v>223</v>
      </c>
    </row>
    <row r="96" customFormat="false" ht="12.75" hidden="false" customHeight="false" outlineLevel="0" collapsed="false">
      <c r="B96" s="76" t="s">
        <v>106</v>
      </c>
      <c r="C96" s="76" t="n">
        <v>147</v>
      </c>
      <c r="D96" s="76" t="n">
        <v>1.362</v>
      </c>
      <c r="E96" s="77" t="n">
        <f aca="false">ROUND(C96*(70/50)^D96,1)</f>
        <v>232.5</v>
      </c>
    </row>
    <row r="97" customFormat="false" ht="12.75" hidden="false" customHeight="false" outlineLevel="0" collapsed="false">
      <c r="B97" s="76" t="s">
        <v>107</v>
      </c>
      <c r="C97" s="76" t="n">
        <v>152</v>
      </c>
      <c r="D97" s="76" t="n">
        <v>1.362</v>
      </c>
      <c r="E97" s="77" t="n">
        <f aca="false">ROUND(C97*(70/50)^D97,1)</f>
        <v>240.4</v>
      </c>
    </row>
    <row r="98" customFormat="false" ht="12.75" hidden="false" customHeight="false" outlineLevel="0" collapsed="false">
      <c r="B98" s="76" t="s">
        <v>108</v>
      </c>
      <c r="C98" s="76" t="n">
        <v>152</v>
      </c>
      <c r="D98" s="76" t="n">
        <v>1.362</v>
      </c>
      <c r="E98" s="77" t="n">
        <f aca="false">ROUND(C98*(70/50)^D98,1)</f>
        <v>240.4</v>
      </c>
    </row>
    <row r="99" customFormat="false" ht="12.75" hidden="false" customHeight="false" outlineLevel="0" collapsed="false">
      <c r="B99" s="76" t="s">
        <v>109</v>
      </c>
      <c r="C99" s="76" t="n">
        <v>167</v>
      </c>
      <c r="D99" s="76" t="n">
        <v>1.362</v>
      </c>
      <c r="E99" s="77" t="n">
        <f aca="false">ROUND(C99*(70/50)^D99,1)</f>
        <v>264.1</v>
      </c>
    </row>
    <row r="100" customFormat="false" ht="12.75" hidden="false" customHeight="false" outlineLevel="0" collapsed="false">
      <c r="B100" s="76" t="s">
        <v>110</v>
      </c>
      <c r="C100" s="76" t="n">
        <v>175</v>
      </c>
      <c r="D100" s="76" t="n">
        <v>1.362</v>
      </c>
      <c r="E100" s="77" t="n">
        <f aca="false">ROUND(C100*(70/50)^D100,1)</f>
        <v>276.7</v>
      </c>
    </row>
    <row r="101" customFormat="false" ht="12.75" hidden="false" customHeight="false" outlineLevel="0" collapsed="false">
      <c r="B101" s="76" t="s">
        <v>111</v>
      </c>
      <c r="C101" s="76" t="n">
        <v>180</v>
      </c>
      <c r="D101" s="76" t="n">
        <v>1.362</v>
      </c>
      <c r="E101" s="77" t="n">
        <f aca="false">ROUND(C101*(70/50)^D101,1)</f>
        <v>284.6</v>
      </c>
    </row>
    <row r="102" customFormat="false" ht="12.75" hidden="false" customHeight="false" outlineLevel="0" collapsed="false">
      <c r="B102" s="76" t="s">
        <v>112</v>
      </c>
      <c r="C102" s="76" t="n">
        <v>180</v>
      </c>
      <c r="D102" s="76" t="n">
        <v>1.362</v>
      </c>
      <c r="E102" s="77" t="n">
        <f aca="false">ROUND(C102*(70/50)^D102,1)</f>
        <v>284.6</v>
      </c>
    </row>
    <row r="103" customFormat="false" ht="12.75" hidden="false" customHeight="false" outlineLevel="0" collapsed="false">
      <c r="B103" s="76" t="s">
        <v>113</v>
      </c>
      <c r="C103" s="76" t="n">
        <v>220</v>
      </c>
      <c r="D103" s="76" t="n">
        <v>1.362</v>
      </c>
      <c r="E103" s="77" t="n">
        <f aca="false">ROUND(C103*(70/50)^D103,1)</f>
        <v>347.9</v>
      </c>
    </row>
    <row r="104" customFormat="false" ht="12.75" hidden="false" customHeight="false" outlineLevel="0" collapsed="false">
      <c r="B104" s="76" t="s">
        <v>114</v>
      </c>
      <c r="C104" s="76" t="n">
        <v>230</v>
      </c>
      <c r="D104" s="76" t="n">
        <v>1.362</v>
      </c>
      <c r="E104" s="77" t="n">
        <f aca="false">ROUND(C104*(70/50)^D104,1)</f>
        <v>363.7</v>
      </c>
    </row>
    <row r="105" customFormat="false" ht="12.75" hidden="false" customHeight="false" outlineLevel="0" collapsed="false">
      <c r="B105" s="76" t="s">
        <v>115</v>
      </c>
      <c r="C105" s="76" t="n">
        <v>237</v>
      </c>
      <c r="D105" s="76" t="n">
        <v>1.362</v>
      </c>
      <c r="E105" s="77" t="n">
        <f aca="false">ROUND(C105*(70/50)^D105,1)</f>
        <v>374.8</v>
      </c>
    </row>
    <row r="106" customFormat="false" ht="12.75" hidden="false" customHeight="false" outlineLevel="0" collapsed="false">
      <c r="B106" s="76" t="s">
        <v>116</v>
      </c>
      <c r="C106" s="76" t="n">
        <v>237</v>
      </c>
      <c r="D106" s="76" t="n">
        <v>1.362</v>
      </c>
      <c r="E106" s="77" t="n">
        <f aca="false">ROUND(C106*(70/50)^D106,1)</f>
        <v>374.8</v>
      </c>
    </row>
    <row r="107" customFormat="false" ht="12.75" hidden="false" customHeight="false" outlineLevel="0" collapsed="false">
      <c r="B107" s="76" t="s">
        <v>117</v>
      </c>
      <c r="C107" s="76" t="n">
        <v>286</v>
      </c>
      <c r="D107" s="76" t="n">
        <v>1.362</v>
      </c>
      <c r="E107" s="77" t="n">
        <f aca="false">ROUND(C107*(70/50)^D107,1)</f>
        <v>452.3</v>
      </c>
    </row>
    <row r="108" customFormat="false" ht="12.75" hidden="false" customHeight="false" outlineLevel="0" collapsed="false">
      <c r="B108" s="76" t="s">
        <v>118</v>
      </c>
      <c r="C108" s="76" t="n">
        <v>298</v>
      </c>
      <c r="D108" s="76" t="n">
        <v>1.362</v>
      </c>
      <c r="E108" s="77" t="n">
        <f aca="false">ROUND(C108*(70/50)^D108,1)</f>
        <v>471.2</v>
      </c>
    </row>
    <row r="109" customFormat="false" ht="12.75" hidden="false" customHeight="false" outlineLevel="0" collapsed="false">
      <c r="B109" s="76" t="s">
        <v>119</v>
      </c>
      <c r="C109" s="76" t="n">
        <v>307</v>
      </c>
      <c r="D109" s="76" t="n">
        <v>1.362</v>
      </c>
      <c r="E109" s="77" t="n">
        <f aca="false">ROUND(C109*(70/50)^D109,1)</f>
        <v>485.5</v>
      </c>
    </row>
    <row r="110" customFormat="false" ht="12.75" hidden="false" customHeight="false" outlineLevel="0" collapsed="false">
      <c r="B110" s="76" t="s">
        <v>120</v>
      </c>
      <c r="C110" s="76" t="n">
        <v>307</v>
      </c>
      <c r="D110" s="76" t="n">
        <v>1.362</v>
      </c>
      <c r="E110" s="77" t="n">
        <f aca="false">ROUND(C110*(70/50)^D110,1)</f>
        <v>485.5</v>
      </c>
    </row>
    <row r="111" customFormat="false" ht="12.75" hidden="false" customHeight="false" outlineLevel="0" collapsed="false">
      <c r="B111" s="76" t="s">
        <v>121</v>
      </c>
      <c r="C111" s="76" t="n">
        <v>414</v>
      </c>
      <c r="D111" s="76" t="n">
        <v>1.362</v>
      </c>
      <c r="E111" s="77" t="n">
        <f aca="false">ROUND(C111*(70/50)^D111,1)</f>
        <v>654.7</v>
      </c>
    </row>
    <row r="112" customFormat="false" ht="12.75" hidden="false" customHeight="false" outlineLevel="0" collapsed="false">
      <c r="B112" s="76" t="s">
        <v>122</v>
      </c>
      <c r="C112" s="76" t="n">
        <v>432</v>
      </c>
      <c r="D112" s="76" t="n">
        <v>1.362</v>
      </c>
      <c r="E112" s="77" t="n">
        <f aca="false">ROUND(C112*(70/50)^D112,1)</f>
        <v>683.1</v>
      </c>
    </row>
    <row r="113" customFormat="false" ht="12.75" hidden="false" customHeight="false" outlineLevel="0" collapsed="false">
      <c r="B113" s="76" t="s">
        <v>123</v>
      </c>
      <c r="C113" s="76" t="n">
        <v>445</v>
      </c>
      <c r="D113" s="76" t="n">
        <v>1.362</v>
      </c>
      <c r="E113" s="77" t="n">
        <f aca="false">ROUND(C113*(70/50)^D113,1)</f>
        <v>703.7</v>
      </c>
    </row>
    <row r="114" customFormat="false" ht="12.75" hidden="false" customHeight="false" outlineLevel="0" collapsed="false">
      <c r="B114" s="76" t="s">
        <v>124</v>
      </c>
      <c r="C114" s="76" t="n">
        <v>445</v>
      </c>
      <c r="D114" s="76" t="n">
        <v>1.362</v>
      </c>
      <c r="E114" s="77" t="n">
        <f aca="false">ROUND(C114*(70/50)^D114,1)</f>
        <v>703.7</v>
      </c>
    </row>
    <row r="115" customFormat="false" ht="12.75" hidden="false" customHeight="false" outlineLevel="0" collapsed="false">
      <c r="B115" s="76" t="s">
        <v>125</v>
      </c>
      <c r="C115" s="76" t="n">
        <v>160</v>
      </c>
      <c r="D115" s="76" t="n">
        <v>1.362</v>
      </c>
      <c r="E115" s="77" t="n">
        <f aca="false">ROUND(C115*(70/50)^D115,1)</f>
        <v>253</v>
      </c>
    </row>
    <row r="116" customFormat="false" ht="12.75" hidden="false" customHeight="false" outlineLevel="0" collapsed="false">
      <c r="B116" s="76" t="s">
        <v>126</v>
      </c>
      <c r="C116" s="76" t="n">
        <v>167</v>
      </c>
      <c r="D116" s="76" t="n">
        <v>1.362</v>
      </c>
      <c r="E116" s="77" t="n">
        <f aca="false">ROUND(C116*(70/50)^D116,1)</f>
        <v>264.1</v>
      </c>
    </row>
    <row r="117" customFormat="false" ht="12.75" hidden="false" customHeight="false" outlineLevel="0" collapsed="false">
      <c r="B117" s="76" t="s">
        <v>127</v>
      </c>
      <c r="C117" s="76" t="n">
        <v>172</v>
      </c>
      <c r="D117" s="76" t="n">
        <v>1.362</v>
      </c>
      <c r="E117" s="77" t="n">
        <f aca="false">ROUND(C117*(70/50)^D117,1)</f>
        <v>272</v>
      </c>
    </row>
    <row r="118" customFormat="false" ht="12.75" hidden="false" customHeight="false" outlineLevel="0" collapsed="false">
      <c r="B118" s="76" t="s">
        <v>128</v>
      </c>
      <c r="C118" s="76" t="n">
        <v>172</v>
      </c>
      <c r="D118" s="76" t="n">
        <v>1.362</v>
      </c>
      <c r="E118" s="77" t="n">
        <f aca="false">ROUND(C118*(70/50)^D118,1)</f>
        <v>272</v>
      </c>
    </row>
    <row r="119" customFormat="false" ht="12.75" hidden="false" customHeight="false" outlineLevel="0" collapsed="false">
      <c r="B119" s="76" t="s">
        <v>129</v>
      </c>
      <c r="C119" s="76" t="n">
        <v>189</v>
      </c>
      <c r="D119" s="76" t="n">
        <v>1.362</v>
      </c>
      <c r="E119" s="77" t="n">
        <f aca="false">ROUND(C119*(70/50)^D119,1)</f>
        <v>298.9</v>
      </c>
    </row>
    <row r="120" customFormat="false" ht="12.75" hidden="false" customHeight="false" outlineLevel="0" collapsed="false">
      <c r="B120" s="76" t="s">
        <v>130</v>
      </c>
      <c r="C120" s="76" t="n">
        <v>197</v>
      </c>
      <c r="D120" s="76" t="n">
        <v>1.362</v>
      </c>
      <c r="E120" s="77" t="n">
        <f aca="false">ROUND(C120*(70/50)^D120,1)</f>
        <v>311.5</v>
      </c>
    </row>
    <row r="121" customFormat="false" ht="12.75" hidden="false" customHeight="false" outlineLevel="0" collapsed="false">
      <c r="B121" s="76" t="s">
        <v>131</v>
      </c>
      <c r="C121" s="76" t="n">
        <v>203</v>
      </c>
      <c r="D121" s="76" t="n">
        <v>1.362</v>
      </c>
      <c r="E121" s="77" t="n">
        <f aca="false">ROUND(C121*(70/50)^D121,1)</f>
        <v>321</v>
      </c>
    </row>
    <row r="122" customFormat="false" ht="12.75" hidden="false" customHeight="false" outlineLevel="0" collapsed="false">
      <c r="B122" s="76" t="s">
        <v>132</v>
      </c>
      <c r="C122" s="76" t="n">
        <v>203</v>
      </c>
      <c r="D122" s="76" t="n">
        <v>1.362</v>
      </c>
      <c r="E122" s="77" t="n">
        <f aca="false">ROUND(C122*(70/50)^D122,1)</f>
        <v>321</v>
      </c>
    </row>
    <row r="123" customFormat="false" ht="12.75" hidden="false" customHeight="false" outlineLevel="0" collapsed="false">
      <c r="B123" s="76" t="s">
        <v>133</v>
      </c>
      <c r="C123" s="76" t="n">
        <v>248</v>
      </c>
      <c r="D123" s="76" t="n">
        <v>1.362</v>
      </c>
      <c r="E123" s="77" t="n">
        <f aca="false">ROUND(C123*(70/50)^D123,1)</f>
        <v>392.2</v>
      </c>
    </row>
    <row r="124" customFormat="false" ht="12.75" hidden="false" customHeight="false" outlineLevel="0" collapsed="false">
      <c r="B124" s="76" t="s">
        <v>134</v>
      </c>
      <c r="C124" s="76" t="n">
        <v>259</v>
      </c>
      <c r="D124" s="76" t="n">
        <v>1.362</v>
      </c>
      <c r="E124" s="77" t="n">
        <f aca="false">ROUND(C124*(70/50)^D124,1)</f>
        <v>409.6</v>
      </c>
    </row>
    <row r="125" customFormat="false" ht="12.75" hidden="false" customHeight="false" outlineLevel="0" collapsed="false">
      <c r="B125" s="76" t="s">
        <v>135</v>
      </c>
      <c r="C125" s="76" t="n">
        <v>267</v>
      </c>
      <c r="D125" s="76" t="n">
        <v>1.362</v>
      </c>
      <c r="E125" s="77" t="n">
        <f aca="false">ROUND(C125*(70/50)^D125,1)</f>
        <v>422.2</v>
      </c>
    </row>
    <row r="126" customFormat="false" ht="12.75" hidden="false" customHeight="false" outlineLevel="0" collapsed="false">
      <c r="B126" s="76" t="s">
        <v>136</v>
      </c>
      <c r="C126" s="76" t="n">
        <v>267</v>
      </c>
      <c r="D126" s="76" t="n">
        <v>1.362</v>
      </c>
      <c r="E126" s="77" t="n">
        <f aca="false">ROUND(C126*(70/50)^D126,1)</f>
        <v>422.2</v>
      </c>
    </row>
    <row r="127" customFormat="false" ht="12.75" hidden="false" customHeight="false" outlineLevel="0" collapsed="false">
      <c r="B127" s="76" t="s">
        <v>137</v>
      </c>
      <c r="C127" s="76" t="n">
        <v>322</v>
      </c>
      <c r="D127" s="76" t="n">
        <v>1.362</v>
      </c>
      <c r="E127" s="77" t="n">
        <f aca="false">ROUND(C127*(70/50)^D127,1)</f>
        <v>509.2</v>
      </c>
    </row>
    <row r="128" customFormat="false" ht="12.75" hidden="false" customHeight="false" outlineLevel="0" collapsed="false">
      <c r="B128" s="76" t="s">
        <v>138</v>
      </c>
      <c r="C128" s="76" t="n">
        <v>336</v>
      </c>
      <c r="D128" s="76" t="n">
        <v>1.362</v>
      </c>
      <c r="E128" s="77" t="n">
        <f aca="false">ROUND(C128*(70/50)^D128,1)</f>
        <v>531.3</v>
      </c>
    </row>
    <row r="129" customFormat="false" ht="12.75" hidden="false" customHeight="false" outlineLevel="0" collapsed="false">
      <c r="B129" s="76" t="s">
        <v>139</v>
      </c>
      <c r="C129" s="76" t="n">
        <v>346</v>
      </c>
      <c r="D129" s="76" t="n">
        <v>1.362</v>
      </c>
      <c r="E129" s="77" t="n">
        <f aca="false">ROUND(C129*(70/50)^D129,1)</f>
        <v>547.1</v>
      </c>
    </row>
    <row r="130" customFormat="false" ht="12.75" hidden="false" customHeight="false" outlineLevel="0" collapsed="false">
      <c r="B130" s="76" t="s">
        <v>140</v>
      </c>
      <c r="C130" s="76" t="n">
        <v>346</v>
      </c>
      <c r="D130" s="76" t="n">
        <v>1.362</v>
      </c>
      <c r="E130" s="77" t="n">
        <f aca="false">ROUND(C130*(70/50)^D130,1)</f>
        <v>547.1</v>
      </c>
    </row>
    <row r="131" customFormat="false" ht="12.75" hidden="false" customHeight="false" outlineLevel="0" collapsed="false">
      <c r="B131" s="76" t="s">
        <v>141</v>
      </c>
      <c r="C131" s="76" t="n">
        <v>465</v>
      </c>
      <c r="D131" s="76" t="n">
        <v>1.362</v>
      </c>
      <c r="E131" s="77" t="n">
        <f aca="false">ROUND(C131*(70/50)^D131,1)</f>
        <v>735.3</v>
      </c>
    </row>
    <row r="132" customFormat="false" ht="12.75" hidden="false" customHeight="false" outlineLevel="0" collapsed="false">
      <c r="B132" s="76" t="s">
        <v>142</v>
      </c>
      <c r="C132" s="76" t="n">
        <v>485</v>
      </c>
      <c r="D132" s="76" t="n">
        <v>1.362</v>
      </c>
      <c r="E132" s="77" t="n">
        <f aca="false">ROUND(C132*(70/50)^D132,1)</f>
        <v>767</v>
      </c>
    </row>
    <row r="133" customFormat="false" ht="12.75" hidden="false" customHeight="false" outlineLevel="0" collapsed="false">
      <c r="B133" s="76" t="s">
        <v>143</v>
      </c>
      <c r="C133" s="76" t="n">
        <v>500</v>
      </c>
      <c r="D133" s="76" t="n">
        <v>1.362</v>
      </c>
      <c r="E133" s="77" t="n">
        <f aca="false">ROUND(C133*(70/50)^D133,1)</f>
        <v>790.7</v>
      </c>
    </row>
    <row r="134" customFormat="false" ht="12.75" hidden="false" customHeight="false" outlineLevel="0" collapsed="false">
      <c r="B134" s="76" t="s">
        <v>144</v>
      </c>
      <c r="C134" s="76" t="n">
        <v>500</v>
      </c>
      <c r="D134" s="76" t="n">
        <v>1.362</v>
      </c>
      <c r="E134" s="77" t="n">
        <f aca="false">ROUND(C134*(70/50)^D134,1)</f>
        <v>790.7</v>
      </c>
    </row>
    <row r="135" customFormat="false" ht="12.75" hidden="false" customHeight="false" outlineLevel="0" collapsed="false">
      <c r="B135" s="76" t="s">
        <v>145</v>
      </c>
      <c r="C135" s="76" t="n">
        <v>177</v>
      </c>
      <c r="D135" s="76" t="n">
        <v>1.362</v>
      </c>
      <c r="E135" s="77" t="n">
        <f aca="false">ROUND(C135*(70/50)^D135,1)</f>
        <v>279.9</v>
      </c>
    </row>
    <row r="136" customFormat="false" ht="12.75" hidden="false" customHeight="false" outlineLevel="0" collapsed="false">
      <c r="B136" s="76" t="s">
        <v>146</v>
      </c>
      <c r="C136" s="76" t="n">
        <v>184</v>
      </c>
      <c r="D136" s="76" t="n">
        <v>1.362</v>
      </c>
      <c r="E136" s="77" t="n">
        <f aca="false">ROUND(C136*(70/50)^D136,1)</f>
        <v>291</v>
      </c>
    </row>
    <row r="137" customFormat="false" ht="12.75" hidden="false" customHeight="false" outlineLevel="0" collapsed="false">
      <c r="B137" s="76" t="s">
        <v>147</v>
      </c>
      <c r="C137" s="76" t="n">
        <v>190</v>
      </c>
      <c r="D137" s="76" t="n">
        <v>1.362</v>
      </c>
      <c r="E137" s="77" t="n">
        <f aca="false">ROUND(C137*(70/50)^D137,1)</f>
        <v>300.5</v>
      </c>
    </row>
    <row r="138" customFormat="false" ht="12.75" hidden="false" customHeight="false" outlineLevel="0" collapsed="false">
      <c r="B138" s="76" t="s">
        <v>148</v>
      </c>
      <c r="C138" s="76" t="n">
        <v>190</v>
      </c>
      <c r="D138" s="76" t="n">
        <v>1.362</v>
      </c>
      <c r="E138" s="77" t="n">
        <f aca="false">ROUND(C138*(70/50)^D138,1)</f>
        <v>300.5</v>
      </c>
    </row>
    <row r="139" customFormat="false" ht="12.75" hidden="false" customHeight="false" outlineLevel="0" collapsed="false">
      <c r="B139" s="76" t="s">
        <v>149</v>
      </c>
      <c r="C139" s="76" t="n">
        <v>209</v>
      </c>
      <c r="D139" s="76" t="n">
        <v>1.362</v>
      </c>
      <c r="E139" s="77" t="n">
        <f aca="false">ROUND(C139*(70/50)^D139,1)</f>
        <v>330.5</v>
      </c>
    </row>
    <row r="140" customFormat="false" ht="12.75" hidden="false" customHeight="false" outlineLevel="0" collapsed="false">
      <c r="B140" s="76" t="s">
        <v>150</v>
      </c>
      <c r="C140" s="76" t="n">
        <v>218</v>
      </c>
      <c r="D140" s="76" t="n">
        <v>1.362</v>
      </c>
      <c r="E140" s="77" t="n">
        <f aca="false">ROUND(C140*(70/50)^D140,1)</f>
        <v>344.7</v>
      </c>
    </row>
    <row r="141" customFormat="false" ht="12.75" hidden="false" customHeight="false" outlineLevel="0" collapsed="false">
      <c r="B141" s="76" t="s">
        <v>151</v>
      </c>
      <c r="C141" s="76" t="n">
        <v>225</v>
      </c>
      <c r="D141" s="76" t="n">
        <v>1.362</v>
      </c>
      <c r="E141" s="77" t="n">
        <f aca="false">ROUND(C141*(70/50)^D141,1)</f>
        <v>355.8</v>
      </c>
    </row>
    <row r="142" customFormat="false" ht="12.75" hidden="false" customHeight="false" outlineLevel="0" collapsed="false">
      <c r="B142" s="76" t="s">
        <v>152</v>
      </c>
      <c r="C142" s="76" t="n">
        <v>225</v>
      </c>
      <c r="D142" s="76" t="n">
        <v>1.362</v>
      </c>
      <c r="E142" s="77" t="n">
        <f aca="false">ROUND(C142*(70/50)^D142,1)</f>
        <v>355.8</v>
      </c>
    </row>
    <row r="143" customFormat="false" ht="12.75" hidden="false" customHeight="false" outlineLevel="0" collapsed="false">
      <c r="B143" s="76" t="s">
        <v>153</v>
      </c>
      <c r="C143" s="76" t="n">
        <v>275</v>
      </c>
      <c r="D143" s="76" t="n">
        <v>1.362</v>
      </c>
      <c r="E143" s="77" t="n">
        <f aca="false">ROUND(C143*(70/50)^D143,1)</f>
        <v>434.9</v>
      </c>
    </row>
    <row r="144" customFormat="false" ht="12.75" hidden="false" customHeight="false" outlineLevel="0" collapsed="false">
      <c r="B144" s="76" t="s">
        <v>154</v>
      </c>
      <c r="C144" s="76" t="n">
        <v>287</v>
      </c>
      <c r="D144" s="76" t="n">
        <v>1.362</v>
      </c>
      <c r="E144" s="77" t="n">
        <f aca="false">ROUND(C144*(70/50)^D144,1)</f>
        <v>453.8</v>
      </c>
    </row>
    <row r="145" customFormat="false" ht="12.75" hidden="false" customHeight="false" outlineLevel="0" collapsed="false">
      <c r="B145" s="76" t="s">
        <v>155</v>
      </c>
      <c r="C145" s="76" t="n">
        <v>296</v>
      </c>
      <c r="D145" s="76" t="n">
        <v>1.362</v>
      </c>
      <c r="E145" s="77" t="n">
        <f aca="false">ROUND(C145*(70/50)^D145,1)</f>
        <v>468.1</v>
      </c>
    </row>
    <row r="146" customFormat="false" ht="12.75" hidden="false" customHeight="false" outlineLevel="0" collapsed="false">
      <c r="B146" s="76" t="s">
        <v>156</v>
      </c>
      <c r="C146" s="76" t="n">
        <v>296</v>
      </c>
      <c r="D146" s="76" t="n">
        <v>1.362</v>
      </c>
      <c r="E146" s="77" t="n">
        <f aca="false">ROUND(C146*(70/50)^D146,1)</f>
        <v>468.1</v>
      </c>
    </row>
    <row r="147" customFormat="false" ht="12.75" hidden="false" customHeight="false" outlineLevel="0" collapsed="false">
      <c r="B147" s="76" t="s">
        <v>157</v>
      </c>
      <c r="C147" s="76" t="n">
        <v>358</v>
      </c>
      <c r="D147" s="76" t="n">
        <v>1.362</v>
      </c>
      <c r="E147" s="77" t="n">
        <f aca="false">ROUND(C147*(70/50)^D147,1)</f>
        <v>566.1</v>
      </c>
    </row>
    <row r="148" customFormat="false" ht="12.75" hidden="false" customHeight="false" outlineLevel="0" collapsed="false">
      <c r="B148" s="76" t="s">
        <v>158</v>
      </c>
      <c r="C148" s="76" t="n">
        <v>373</v>
      </c>
      <c r="D148" s="76" t="n">
        <v>1.362</v>
      </c>
      <c r="E148" s="77" t="n">
        <f aca="false">ROUND(C148*(70/50)^D148,1)</f>
        <v>589.8</v>
      </c>
    </row>
    <row r="149" customFormat="false" ht="12.75" hidden="false" customHeight="false" outlineLevel="0" collapsed="false">
      <c r="B149" s="76" t="s">
        <v>159</v>
      </c>
      <c r="C149" s="76" t="n">
        <v>385</v>
      </c>
      <c r="D149" s="76" t="n">
        <v>1.362</v>
      </c>
      <c r="E149" s="77" t="n">
        <f aca="false">ROUND(C149*(70/50)^D149,1)</f>
        <v>608.8</v>
      </c>
    </row>
    <row r="150" customFormat="false" ht="12.75" hidden="false" customHeight="false" outlineLevel="0" collapsed="false">
      <c r="B150" s="76" t="s">
        <v>160</v>
      </c>
      <c r="C150" s="76" t="n">
        <v>385</v>
      </c>
      <c r="D150" s="76" t="n">
        <v>1.362</v>
      </c>
      <c r="E150" s="77" t="n">
        <f aca="false">ROUND(C150*(70/50)^D150,1)</f>
        <v>608.8</v>
      </c>
    </row>
    <row r="151" customFormat="false" ht="12.75" hidden="false" customHeight="false" outlineLevel="0" collapsed="false">
      <c r="B151" s="76" t="s">
        <v>161</v>
      </c>
      <c r="C151" s="76" t="n">
        <v>516</v>
      </c>
      <c r="D151" s="76" t="n">
        <v>1.362</v>
      </c>
      <c r="E151" s="77" t="n">
        <f aca="false">ROUND(C151*(70/50)^D151,1)</f>
        <v>816</v>
      </c>
    </row>
    <row r="152" customFormat="false" ht="12.75" hidden="false" customHeight="false" outlineLevel="0" collapsed="false">
      <c r="B152" s="76" t="s">
        <v>162</v>
      </c>
      <c r="C152" s="76" t="n">
        <v>538</v>
      </c>
      <c r="D152" s="76" t="n">
        <v>1.362</v>
      </c>
      <c r="E152" s="77" t="n">
        <f aca="false">ROUND(C152*(70/50)^D152,1)</f>
        <v>850.8</v>
      </c>
    </row>
    <row r="153" customFormat="false" ht="12.75" hidden="false" customHeight="false" outlineLevel="0" collapsed="false">
      <c r="B153" s="76" t="s">
        <v>163</v>
      </c>
      <c r="C153" s="76" t="n">
        <v>555</v>
      </c>
      <c r="D153" s="76" t="n">
        <v>1.362</v>
      </c>
      <c r="E153" s="77" t="n">
        <f aca="false">ROUND(C153*(70/50)^D153,1)</f>
        <v>877.6</v>
      </c>
    </row>
    <row r="154" customFormat="false" ht="12.75" hidden="false" customHeight="false" outlineLevel="0" collapsed="false">
      <c r="B154" s="76" t="s">
        <v>164</v>
      </c>
      <c r="C154" s="76" t="n">
        <v>555</v>
      </c>
      <c r="D154" s="76" t="n">
        <v>1.362</v>
      </c>
      <c r="E154" s="77" t="n">
        <f aca="false">ROUND(C154*(70/50)^D154,1)</f>
        <v>877.6</v>
      </c>
    </row>
    <row r="155" customFormat="false" ht="12.75" hidden="false" customHeight="false" outlineLevel="0" collapsed="false">
      <c r="B155" s="76" t="s">
        <v>165</v>
      </c>
      <c r="C155" s="76" t="n">
        <v>213</v>
      </c>
      <c r="D155" s="76" t="n">
        <v>1.362</v>
      </c>
      <c r="E155" s="77" t="n">
        <f aca="false">ROUND(C155*(70/50)^D155,1)</f>
        <v>336.8</v>
      </c>
    </row>
    <row r="156" customFormat="false" ht="12.75" hidden="false" customHeight="false" outlineLevel="0" collapsed="false">
      <c r="B156" s="76" t="s">
        <v>166</v>
      </c>
      <c r="C156" s="76" t="n">
        <v>222</v>
      </c>
      <c r="D156" s="76" t="n">
        <v>1.362</v>
      </c>
      <c r="E156" s="77" t="n">
        <f aca="false">ROUND(C156*(70/50)^D156,1)</f>
        <v>351.1</v>
      </c>
    </row>
    <row r="157" customFormat="false" ht="12.75" hidden="false" customHeight="false" outlineLevel="0" collapsed="false">
      <c r="B157" s="76" t="s">
        <v>167</v>
      </c>
      <c r="C157" s="76" t="n">
        <v>229</v>
      </c>
      <c r="D157" s="76" t="n">
        <v>1.362</v>
      </c>
      <c r="E157" s="77" t="n">
        <f aca="false">ROUND(C157*(70/50)^D157,1)</f>
        <v>362.1</v>
      </c>
    </row>
    <row r="158" customFormat="false" ht="12.75" hidden="false" customHeight="false" outlineLevel="0" collapsed="false">
      <c r="B158" s="76" t="s">
        <v>168</v>
      </c>
      <c r="C158" s="76" t="n">
        <v>229</v>
      </c>
      <c r="D158" s="76" t="n">
        <v>1.362</v>
      </c>
      <c r="E158" s="77" t="n">
        <f aca="false">ROUND(C158*(70/50)^D158,1)</f>
        <v>362.1</v>
      </c>
    </row>
    <row r="159" customFormat="false" ht="12.75" hidden="false" customHeight="false" outlineLevel="0" collapsed="false">
      <c r="B159" s="76" t="s">
        <v>169</v>
      </c>
      <c r="C159" s="76" t="n">
        <v>252</v>
      </c>
      <c r="D159" s="76" t="n">
        <v>1.362</v>
      </c>
      <c r="E159" s="77" t="n">
        <f aca="false">ROUND(C159*(70/50)^D159,1)</f>
        <v>398.5</v>
      </c>
    </row>
    <row r="160" customFormat="false" ht="12.75" hidden="false" customHeight="false" outlineLevel="0" collapsed="false">
      <c r="B160" s="76" t="s">
        <v>170</v>
      </c>
      <c r="C160" s="76" t="n">
        <v>263</v>
      </c>
      <c r="D160" s="76" t="n">
        <v>1.362</v>
      </c>
      <c r="E160" s="77" t="n">
        <f aca="false">ROUND(C160*(70/50)^D160,1)</f>
        <v>415.9</v>
      </c>
    </row>
    <row r="161" customFormat="false" ht="12.75" hidden="false" customHeight="false" outlineLevel="0" collapsed="false">
      <c r="B161" s="76" t="s">
        <v>171</v>
      </c>
      <c r="C161" s="76" t="n">
        <v>271</v>
      </c>
      <c r="D161" s="76" t="n">
        <v>1.362</v>
      </c>
      <c r="E161" s="77" t="n">
        <f aca="false">ROUND(C161*(70/50)^D161,1)</f>
        <v>428.5</v>
      </c>
    </row>
    <row r="162" customFormat="false" ht="12.75" hidden="false" customHeight="false" outlineLevel="0" collapsed="false">
      <c r="B162" s="76" t="s">
        <v>172</v>
      </c>
      <c r="C162" s="76" t="n">
        <v>271</v>
      </c>
      <c r="D162" s="76" t="n">
        <v>1.362</v>
      </c>
      <c r="E162" s="77" t="n">
        <f aca="false">ROUND(C162*(70/50)^D162,1)</f>
        <v>428.5</v>
      </c>
    </row>
    <row r="163" customFormat="false" ht="12.75" hidden="false" customHeight="false" outlineLevel="0" collapsed="false">
      <c r="B163" s="76" t="s">
        <v>173</v>
      </c>
      <c r="C163" s="76" t="n">
        <v>331</v>
      </c>
      <c r="D163" s="76" t="n">
        <v>1.362</v>
      </c>
      <c r="E163" s="77" t="n">
        <f aca="false">ROUND(C163*(70/50)^D163,1)</f>
        <v>523.4</v>
      </c>
    </row>
    <row r="164" customFormat="false" ht="12.75" hidden="false" customHeight="false" outlineLevel="0" collapsed="false">
      <c r="B164" s="76" t="s">
        <v>174</v>
      </c>
      <c r="C164" s="76" t="n">
        <v>345</v>
      </c>
      <c r="D164" s="76" t="n">
        <v>1.362</v>
      </c>
      <c r="E164" s="77" t="n">
        <f aca="false">ROUND(C164*(70/50)^D164,1)</f>
        <v>545.6</v>
      </c>
    </row>
    <row r="165" customFormat="false" ht="12.75" hidden="false" customHeight="false" outlineLevel="0" collapsed="false">
      <c r="B165" s="76" t="s">
        <v>175</v>
      </c>
      <c r="C165" s="76" t="n">
        <v>356</v>
      </c>
      <c r="D165" s="76" t="n">
        <v>1.362</v>
      </c>
      <c r="E165" s="77" t="n">
        <f aca="false">ROUND(C165*(70/50)^D165,1)</f>
        <v>563</v>
      </c>
    </row>
    <row r="166" customFormat="false" ht="12.75" hidden="false" customHeight="false" outlineLevel="0" collapsed="false">
      <c r="B166" s="76" t="s">
        <v>176</v>
      </c>
      <c r="C166" s="76" t="n">
        <v>356</v>
      </c>
      <c r="D166" s="76" t="n">
        <v>1.362</v>
      </c>
      <c r="E166" s="77" t="n">
        <f aca="false">ROUND(C166*(70/50)^D166,1)</f>
        <v>563</v>
      </c>
    </row>
    <row r="167" customFormat="false" ht="12.75" hidden="false" customHeight="false" outlineLevel="0" collapsed="false">
      <c r="B167" s="76" t="s">
        <v>177</v>
      </c>
      <c r="C167" s="76" t="n">
        <v>430</v>
      </c>
      <c r="D167" s="76" t="n">
        <v>1.362</v>
      </c>
      <c r="E167" s="77" t="n">
        <f aca="false">ROUND(C167*(70/50)^D167,1)</f>
        <v>680</v>
      </c>
    </row>
    <row r="168" customFormat="false" ht="12.75" hidden="false" customHeight="false" outlineLevel="0" collapsed="false">
      <c r="B168" s="76" t="s">
        <v>178</v>
      </c>
      <c r="C168" s="76" t="n">
        <v>448</v>
      </c>
      <c r="D168" s="76" t="n">
        <v>1.362</v>
      </c>
      <c r="E168" s="77" t="n">
        <f aca="false">ROUND(C168*(70/50)^D168,1)</f>
        <v>708.4</v>
      </c>
    </row>
    <row r="169" customFormat="false" ht="12.75" hidden="false" customHeight="false" outlineLevel="0" collapsed="false">
      <c r="B169" s="76" t="s">
        <v>179</v>
      </c>
      <c r="C169" s="76" t="n">
        <v>462</v>
      </c>
      <c r="D169" s="76" t="n">
        <v>1.362</v>
      </c>
      <c r="E169" s="77" t="n">
        <f aca="false">ROUND(C169*(70/50)^D169,1)</f>
        <v>730.6</v>
      </c>
    </row>
    <row r="170" customFormat="false" ht="12.75" hidden="false" customHeight="false" outlineLevel="0" collapsed="false">
      <c r="B170" s="76" t="s">
        <v>180</v>
      </c>
      <c r="C170" s="76" t="n">
        <v>462</v>
      </c>
      <c r="D170" s="76" t="n">
        <v>1.362</v>
      </c>
      <c r="E170" s="77" t="n">
        <f aca="false">ROUND(C170*(70/50)^D170,1)</f>
        <v>730.6</v>
      </c>
    </row>
    <row r="171" customFormat="false" ht="12.75" hidden="false" customHeight="false" outlineLevel="0" collapsed="false">
      <c r="B171" s="76" t="s">
        <v>181</v>
      </c>
      <c r="C171" s="76" t="n">
        <v>619</v>
      </c>
      <c r="D171" s="76" t="n">
        <v>1.362</v>
      </c>
      <c r="E171" s="77" t="n">
        <f aca="false">ROUND(C171*(70/50)^D171,1)</f>
        <v>978.9</v>
      </c>
    </row>
    <row r="172" customFormat="false" ht="12.75" hidden="false" customHeight="false" outlineLevel="0" collapsed="false">
      <c r="B172" s="76" t="s">
        <v>182</v>
      </c>
      <c r="C172" s="76" t="n">
        <v>646</v>
      </c>
      <c r="D172" s="76" t="n">
        <v>1.362</v>
      </c>
      <c r="E172" s="77" t="n">
        <f aca="false">ROUND(C172*(70/50)^D172,1)</f>
        <v>1021.5</v>
      </c>
    </row>
    <row r="173" customFormat="false" ht="12.75" hidden="false" customHeight="false" outlineLevel="0" collapsed="false">
      <c r="B173" s="76" t="s">
        <v>183</v>
      </c>
      <c r="C173" s="76" t="n">
        <v>666</v>
      </c>
      <c r="D173" s="76" t="n">
        <v>1.362</v>
      </c>
      <c r="E173" s="77" t="n">
        <f aca="false">ROUND(C173*(70/50)^D173,1)</f>
        <v>1053.2</v>
      </c>
    </row>
    <row r="174" customFormat="false" ht="12.75" hidden="false" customHeight="false" outlineLevel="0" collapsed="false">
      <c r="B174" s="76" t="s">
        <v>184</v>
      </c>
      <c r="C174" s="76" t="n">
        <v>666</v>
      </c>
      <c r="D174" s="76" t="n">
        <v>1.362</v>
      </c>
      <c r="E174" s="77" t="n">
        <f aca="false">ROUND(C174*(70/50)^D174,1)</f>
        <v>1053.2</v>
      </c>
    </row>
    <row r="175" customFormat="false" ht="12.75" hidden="false" customHeight="false" outlineLevel="0" collapsed="false">
      <c r="B175" s="76" t="s">
        <v>185</v>
      </c>
      <c r="C175" s="76" t="n">
        <v>248</v>
      </c>
      <c r="D175" s="76" t="n">
        <v>1.362</v>
      </c>
      <c r="E175" s="77" t="n">
        <f aca="false">ROUND(C175*(70/50)^D175,1)</f>
        <v>392.2</v>
      </c>
    </row>
    <row r="176" customFormat="false" ht="12.75" hidden="false" customHeight="false" outlineLevel="0" collapsed="false">
      <c r="B176" s="76" t="s">
        <v>186</v>
      </c>
      <c r="C176" s="76" t="n">
        <v>259</v>
      </c>
      <c r="D176" s="76" t="n">
        <v>1.362</v>
      </c>
      <c r="E176" s="77" t="n">
        <f aca="false">ROUND(C176*(70/50)^D176,1)</f>
        <v>409.6</v>
      </c>
    </row>
    <row r="177" customFormat="false" ht="12.75" hidden="false" customHeight="false" outlineLevel="0" collapsed="false">
      <c r="B177" s="76" t="s">
        <v>187</v>
      </c>
      <c r="C177" s="76" t="n">
        <v>267</v>
      </c>
      <c r="D177" s="76" t="n">
        <v>1.362</v>
      </c>
      <c r="E177" s="77" t="n">
        <f aca="false">ROUND(C177*(70/50)^D177,1)</f>
        <v>422.2</v>
      </c>
    </row>
    <row r="178" customFormat="false" ht="12.75" hidden="false" customHeight="false" outlineLevel="0" collapsed="false">
      <c r="B178" s="76" t="s">
        <v>188</v>
      </c>
      <c r="C178" s="76" t="n">
        <v>267</v>
      </c>
      <c r="D178" s="76" t="n">
        <v>1.362</v>
      </c>
      <c r="E178" s="77" t="n">
        <f aca="false">ROUND(C178*(70/50)^D178,1)</f>
        <v>422.2</v>
      </c>
    </row>
    <row r="179" customFormat="false" ht="12.75" hidden="false" customHeight="false" outlineLevel="0" collapsed="false">
      <c r="B179" s="76" t="s">
        <v>189</v>
      </c>
      <c r="C179" s="76" t="n">
        <v>294</v>
      </c>
      <c r="D179" s="76" t="n">
        <v>1.362</v>
      </c>
      <c r="E179" s="77" t="n">
        <f aca="false">ROUND(C179*(70/50)^D179,1)</f>
        <v>464.9</v>
      </c>
    </row>
    <row r="180" customFormat="false" ht="12.75" hidden="false" customHeight="false" outlineLevel="0" collapsed="false">
      <c r="B180" s="76" t="s">
        <v>190</v>
      </c>
      <c r="C180" s="76" t="n">
        <v>307</v>
      </c>
      <c r="D180" s="76" t="n">
        <v>1.362</v>
      </c>
      <c r="E180" s="77" t="n">
        <f aca="false">ROUND(C180*(70/50)^D180,1)</f>
        <v>485.5</v>
      </c>
    </row>
    <row r="181" customFormat="false" ht="12.75" hidden="false" customHeight="false" outlineLevel="0" collapsed="false">
      <c r="B181" s="76" t="s">
        <v>191</v>
      </c>
      <c r="C181" s="76" t="n">
        <v>316</v>
      </c>
      <c r="D181" s="76" t="n">
        <v>1.362</v>
      </c>
      <c r="E181" s="77" t="n">
        <f aca="false">ROUND(C181*(70/50)^D181,1)</f>
        <v>499.7</v>
      </c>
    </row>
    <row r="182" customFormat="false" ht="12.75" hidden="false" customHeight="false" outlineLevel="0" collapsed="false">
      <c r="B182" s="76" t="s">
        <v>192</v>
      </c>
      <c r="C182" s="76" t="n">
        <v>316</v>
      </c>
      <c r="D182" s="76" t="n">
        <v>1.362</v>
      </c>
      <c r="E182" s="77" t="n">
        <f aca="false">ROUND(C182*(70/50)^D182,1)</f>
        <v>499.7</v>
      </c>
    </row>
    <row r="183" customFormat="false" ht="12.75" hidden="false" customHeight="false" outlineLevel="0" collapsed="false">
      <c r="B183" s="76" t="s">
        <v>193</v>
      </c>
      <c r="C183" s="76" t="n">
        <v>386</v>
      </c>
      <c r="D183" s="76" t="n">
        <v>1.362</v>
      </c>
      <c r="E183" s="77" t="n">
        <f aca="false">ROUND(C183*(70/50)^D183,1)</f>
        <v>610.4</v>
      </c>
    </row>
    <row r="184" customFormat="false" ht="12.75" hidden="false" customHeight="false" outlineLevel="0" collapsed="false">
      <c r="B184" s="76" t="s">
        <v>194</v>
      </c>
      <c r="C184" s="76" t="n">
        <v>403</v>
      </c>
      <c r="D184" s="76" t="n">
        <v>1.362</v>
      </c>
      <c r="E184" s="77" t="n">
        <f aca="false">ROUND(C184*(70/50)^D184,1)</f>
        <v>637.3</v>
      </c>
    </row>
    <row r="185" customFormat="false" ht="12.75" hidden="false" customHeight="false" outlineLevel="0" collapsed="false">
      <c r="B185" s="76" t="s">
        <v>195</v>
      </c>
      <c r="C185" s="76" t="n">
        <v>415</v>
      </c>
      <c r="D185" s="76" t="n">
        <v>1.362</v>
      </c>
      <c r="E185" s="77" t="n">
        <f aca="false">ROUND(C185*(70/50)^D185,1)</f>
        <v>656.3</v>
      </c>
    </row>
    <row r="186" customFormat="false" ht="12.75" hidden="false" customHeight="false" outlineLevel="0" collapsed="false">
      <c r="B186" s="76" t="s">
        <v>196</v>
      </c>
      <c r="C186" s="76" t="n">
        <v>415</v>
      </c>
      <c r="D186" s="76" t="n">
        <v>1.362</v>
      </c>
      <c r="E186" s="77" t="n">
        <f aca="false">ROUND(C186*(70/50)^D186,1)</f>
        <v>656.3</v>
      </c>
    </row>
    <row r="187" customFormat="false" ht="12.75" hidden="false" customHeight="false" outlineLevel="0" collapsed="false">
      <c r="B187" s="76" t="s">
        <v>197</v>
      </c>
      <c r="C187" s="76" t="n">
        <v>500</v>
      </c>
      <c r="D187" s="76" t="n">
        <v>1.362</v>
      </c>
      <c r="E187" s="77" t="n">
        <f aca="false">ROUND(C187*(70/50)^D187,1)</f>
        <v>790.7</v>
      </c>
    </row>
    <row r="188" customFormat="false" ht="12.75" hidden="false" customHeight="false" outlineLevel="0" collapsed="false">
      <c r="B188" s="76" t="s">
        <v>198</v>
      </c>
      <c r="C188" s="76" t="n">
        <v>522</v>
      </c>
      <c r="D188" s="76" t="n">
        <v>1.362</v>
      </c>
      <c r="E188" s="77" t="n">
        <f aca="false">ROUND(C188*(70/50)^D188,1)</f>
        <v>825.5</v>
      </c>
    </row>
    <row r="189" customFormat="false" ht="12.75" hidden="false" customHeight="false" outlineLevel="0" collapsed="false">
      <c r="B189" s="76" t="s">
        <v>199</v>
      </c>
      <c r="C189" s="76" t="n">
        <v>538</v>
      </c>
      <c r="D189" s="76" t="n">
        <v>1.362</v>
      </c>
      <c r="E189" s="77" t="n">
        <f aca="false">ROUND(C189*(70/50)^D189,1)</f>
        <v>850.8</v>
      </c>
    </row>
    <row r="190" customFormat="false" ht="12.75" hidden="false" customHeight="false" outlineLevel="0" collapsed="false">
      <c r="B190" s="76" t="s">
        <v>200</v>
      </c>
      <c r="C190" s="76" t="n">
        <v>538</v>
      </c>
      <c r="D190" s="76" t="n">
        <v>1.362</v>
      </c>
      <c r="E190" s="77" t="n">
        <f aca="false">ROUND(C190*(70/50)^D190,1)</f>
        <v>850.8</v>
      </c>
    </row>
    <row r="191" customFormat="false" ht="12.75" hidden="false" customHeight="false" outlineLevel="0" collapsed="false">
      <c r="B191" s="76" t="s">
        <v>201</v>
      </c>
      <c r="C191" s="76" t="n">
        <v>724</v>
      </c>
      <c r="D191" s="76" t="n">
        <v>1.362</v>
      </c>
      <c r="E191" s="77" t="n">
        <f aca="false">ROUND(C191*(70/50)^D191,1)</f>
        <v>1144.9</v>
      </c>
    </row>
    <row r="192" customFormat="false" ht="12.75" hidden="false" customHeight="false" outlineLevel="0" collapsed="false">
      <c r="B192" s="76" t="s">
        <v>202</v>
      </c>
      <c r="C192" s="76" t="n">
        <v>755</v>
      </c>
      <c r="D192" s="76" t="n">
        <v>1.362</v>
      </c>
      <c r="E192" s="77" t="n">
        <f aca="false">ROUND(C192*(70/50)^D192,1)</f>
        <v>1193.9</v>
      </c>
    </row>
    <row r="193" customFormat="false" ht="12.75" hidden="false" customHeight="false" outlineLevel="0" collapsed="false">
      <c r="B193" s="76" t="s">
        <v>203</v>
      </c>
      <c r="C193" s="76" t="n">
        <v>778</v>
      </c>
      <c r="D193" s="76" t="n">
        <v>1.362</v>
      </c>
      <c r="E193" s="77" t="n">
        <f aca="false">ROUND(C193*(70/50)^D193,1)</f>
        <v>1230.3</v>
      </c>
    </row>
    <row r="194" customFormat="false" ht="12.75" hidden="false" customHeight="false" outlineLevel="0" collapsed="false">
      <c r="B194" s="76" t="s">
        <v>204</v>
      </c>
      <c r="C194" s="76" t="n">
        <v>778</v>
      </c>
      <c r="D194" s="76" t="n">
        <v>1.362</v>
      </c>
      <c r="E194" s="77" t="n">
        <f aca="false">ROUND(C194*(70/50)^D194,1)</f>
        <v>1230.3</v>
      </c>
    </row>
    <row r="195" customFormat="false" ht="12.75" hidden="false" customHeight="false" outlineLevel="0" collapsed="false">
      <c r="B195" s="76" t="s">
        <v>205</v>
      </c>
      <c r="C195" s="76" t="n">
        <v>283</v>
      </c>
      <c r="D195" s="76" t="n">
        <v>1.362</v>
      </c>
      <c r="E195" s="77" t="n">
        <f aca="false">ROUND(C195*(70/50)^D195,1)</f>
        <v>447.5</v>
      </c>
    </row>
    <row r="196" customFormat="false" ht="12.75" hidden="false" customHeight="false" outlineLevel="0" collapsed="false">
      <c r="B196" s="76" t="s">
        <v>206</v>
      </c>
      <c r="C196" s="76" t="n">
        <v>295</v>
      </c>
      <c r="D196" s="76" t="n">
        <v>1.362</v>
      </c>
      <c r="E196" s="77" t="n">
        <f aca="false">ROUND(C196*(70/50)^D196,1)</f>
        <v>466.5</v>
      </c>
    </row>
    <row r="197" customFormat="false" ht="12.75" hidden="false" customHeight="false" outlineLevel="0" collapsed="false">
      <c r="B197" s="76" t="s">
        <v>207</v>
      </c>
      <c r="C197" s="76" t="n">
        <v>304</v>
      </c>
      <c r="D197" s="76" t="n">
        <v>1.362</v>
      </c>
      <c r="E197" s="77" t="n">
        <f aca="false">ROUND(C197*(70/50)^D197,1)</f>
        <v>480.7</v>
      </c>
    </row>
    <row r="198" customFormat="false" ht="12.75" hidden="false" customHeight="false" outlineLevel="0" collapsed="false">
      <c r="B198" s="76" t="s">
        <v>208</v>
      </c>
      <c r="C198" s="76" t="n">
        <v>304</v>
      </c>
      <c r="D198" s="76" t="n">
        <v>1.362</v>
      </c>
      <c r="E198" s="77" t="n">
        <f aca="false">ROUND(C198*(70/50)^D198,1)</f>
        <v>480.7</v>
      </c>
    </row>
    <row r="199" customFormat="false" ht="12.75" hidden="false" customHeight="false" outlineLevel="0" collapsed="false">
      <c r="B199" s="76" t="s">
        <v>209</v>
      </c>
      <c r="C199" s="76" t="n">
        <v>335</v>
      </c>
      <c r="D199" s="76" t="n">
        <v>1.362</v>
      </c>
      <c r="E199" s="77" t="n">
        <f aca="false">ROUND(C199*(70/50)^D199,1)</f>
        <v>529.8</v>
      </c>
    </row>
    <row r="200" customFormat="false" ht="12.75" hidden="false" customHeight="false" outlineLevel="0" collapsed="false">
      <c r="B200" s="76" t="s">
        <v>210</v>
      </c>
      <c r="C200" s="76" t="n">
        <v>349</v>
      </c>
      <c r="D200" s="76" t="n">
        <v>1.362</v>
      </c>
      <c r="E200" s="77" t="n">
        <f aca="false">ROUND(C200*(70/50)^D200,1)</f>
        <v>551.9</v>
      </c>
    </row>
    <row r="201" customFormat="false" ht="12.75" hidden="false" customHeight="false" outlineLevel="0" collapsed="false">
      <c r="B201" s="76" t="s">
        <v>211</v>
      </c>
      <c r="C201" s="76" t="n">
        <v>360</v>
      </c>
      <c r="D201" s="76" t="n">
        <v>1.362</v>
      </c>
      <c r="E201" s="77" t="n">
        <f aca="false">ROUND(C201*(70/50)^D201,1)</f>
        <v>569.3</v>
      </c>
    </row>
    <row r="202" customFormat="false" ht="12.75" hidden="false" customHeight="false" outlineLevel="0" collapsed="false">
      <c r="B202" s="76" t="s">
        <v>212</v>
      </c>
      <c r="C202" s="76" t="n">
        <v>360</v>
      </c>
      <c r="D202" s="76" t="n">
        <v>1.362</v>
      </c>
      <c r="E202" s="77" t="n">
        <f aca="false">ROUND(C202*(70/50)^D202,1)</f>
        <v>569.3</v>
      </c>
    </row>
    <row r="203" customFormat="false" ht="12.75" hidden="false" customHeight="false" outlineLevel="0" collapsed="false">
      <c r="B203" s="76" t="s">
        <v>213</v>
      </c>
      <c r="C203" s="76" t="n">
        <v>441</v>
      </c>
      <c r="D203" s="76" t="n">
        <v>1.362</v>
      </c>
      <c r="E203" s="77" t="n">
        <f aca="false">ROUND(C203*(70/50)^D203,1)</f>
        <v>697.4</v>
      </c>
    </row>
    <row r="204" customFormat="false" ht="12.75" hidden="false" customHeight="false" outlineLevel="0" collapsed="false">
      <c r="B204" s="76" t="s">
        <v>214</v>
      </c>
      <c r="C204" s="76" t="n">
        <v>460</v>
      </c>
      <c r="D204" s="76" t="n">
        <v>1.362</v>
      </c>
      <c r="E204" s="77" t="n">
        <f aca="false">ROUND(C204*(70/50)^D204,1)</f>
        <v>727.4</v>
      </c>
    </row>
    <row r="205" customFormat="false" ht="12.75" hidden="false" customHeight="false" outlineLevel="0" collapsed="false">
      <c r="B205" s="76" t="s">
        <v>215</v>
      </c>
      <c r="C205" s="76" t="n">
        <v>474</v>
      </c>
      <c r="D205" s="76" t="n">
        <v>1.362</v>
      </c>
      <c r="E205" s="77" t="n">
        <f aca="false">ROUND(C205*(70/50)^D205,1)</f>
        <v>749.6</v>
      </c>
    </row>
    <row r="206" customFormat="false" ht="12.75" hidden="false" customHeight="false" outlineLevel="0" collapsed="false">
      <c r="B206" s="76" t="s">
        <v>216</v>
      </c>
      <c r="C206" s="76" t="n">
        <v>474</v>
      </c>
      <c r="D206" s="76" t="n">
        <v>1.362</v>
      </c>
      <c r="E206" s="77" t="n">
        <f aca="false">ROUND(C206*(70/50)^D206,1)</f>
        <v>749.6</v>
      </c>
    </row>
    <row r="207" customFormat="false" ht="12.75" hidden="false" customHeight="false" outlineLevel="0" collapsed="false">
      <c r="B207" s="76" t="s">
        <v>217</v>
      </c>
      <c r="C207" s="76" t="n">
        <v>572</v>
      </c>
      <c r="D207" s="76" t="n">
        <v>1.362</v>
      </c>
      <c r="E207" s="77" t="n">
        <f aca="false">ROUND(C207*(70/50)^D207,1)</f>
        <v>904.5</v>
      </c>
    </row>
    <row r="208" customFormat="false" ht="12.75" hidden="false" customHeight="false" outlineLevel="0" collapsed="false">
      <c r="B208" s="76" t="s">
        <v>218</v>
      </c>
      <c r="C208" s="76" t="n">
        <v>597</v>
      </c>
      <c r="D208" s="76" t="n">
        <v>1.362</v>
      </c>
      <c r="E208" s="77" t="n">
        <f aca="false">ROUND(C208*(70/50)^D208,1)</f>
        <v>944.1</v>
      </c>
    </row>
    <row r="209" customFormat="false" ht="12.75" hidden="false" customHeight="false" outlineLevel="0" collapsed="false">
      <c r="B209" s="76" t="s">
        <v>219</v>
      </c>
      <c r="C209" s="76" t="n">
        <v>615</v>
      </c>
      <c r="D209" s="76" t="n">
        <v>1.362</v>
      </c>
      <c r="E209" s="77" t="n">
        <f aca="false">ROUND(C209*(70/50)^D209,1)</f>
        <v>972.5</v>
      </c>
    </row>
    <row r="210" customFormat="false" ht="12.75" hidden="false" customHeight="false" outlineLevel="0" collapsed="false">
      <c r="B210" s="76" t="s">
        <v>220</v>
      </c>
      <c r="C210" s="76" t="n">
        <v>615</v>
      </c>
      <c r="D210" s="76" t="n">
        <v>1.362</v>
      </c>
      <c r="E210" s="77" t="n">
        <f aca="false">ROUND(C210*(70/50)^D210,1)</f>
        <v>972.5</v>
      </c>
    </row>
    <row r="211" customFormat="false" ht="12.75" hidden="false" customHeight="false" outlineLevel="0" collapsed="false">
      <c r="B211" s="76" t="s">
        <v>221</v>
      </c>
      <c r="C211" s="76" t="n">
        <v>826</v>
      </c>
      <c r="D211" s="76" t="n">
        <v>1.362</v>
      </c>
      <c r="E211" s="77" t="n">
        <f aca="false">ROUND(C211*(70/50)^D211,1)</f>
        <v>1306.2</v>
      </c>
    </row>
    <row r="212" customFormat="false" ht="12.75" hidden="false" customHeight="false" outlineLevel="0" collapsed="false">
      <c r="B212" s="76" t="s">
        <v>222</v>
      </c>
      <c r="C212" s="76" t="n">
        <v>861</v>
      </c>
      <c r="D212" s="76" t="n">
        <v>1.362</v>
      </c>
      <c r="E212" s="77" t="n">
        <f aca="false">ROUND(C212*(70/50)^D212,1)</f>
        <v>1361.5</v>
      </c>
    </row>
    <row r="213" customFormat="false" ht="12.75" hidden="false" customHeight="false" outlineLevel="0" collapsed="false">
      <c r="B213" s="76" t="s">
        <v>223</v>
      </c>
      <c r="C213" s="76" t="n">
        <v>888</v>
      </c>
      <c r="D213" s="76" t="n">
        <v>1.362</v>
      </c>
      <c r="E213" s="77" t="n">
        <f aca="false">ROUND(C213*(70/50)^D213,1)</f>
        <v>1404.2</v>
      </c>
    </row>
    <row r="214" customFormat="false" ht="12.75" hidden="false" customHeight="false" outlineLevel="0" collapsed="false">
      <c r="B214" s="76" t="s">
        <v>224</v>
      </c>
      <c r="C214" s="76" t="n">
        <v>888</v>
      </c>
      <c r="D214" s="76" t="n">
        <v>1.362</v>
      </c>
      <c r="E214" s="77" t="n">
        <f aca="false">ROUND(C214*(70/50)^D214,1)</f>
        <v>1404.2</v>
      </c>
    </row>
    <row r="215" customFormat="false" ht="12.75" hidden="false" customHeight="false" outlineLevel="0" collapsed="false">
      <c r="B215" s="76" t="s">
        <v>225</v>
      </c>
      <c r="C215" s="76" t="n">
        <v>318</v>
      </c>
      <c r="D215" s="76" t="n">
        <v>1.362</v>
      </c>
      <c r="E215" s="77" t="n">
        <f aca="false">ROUND(C215*(70/50)^D215,1)</f>
        <v>502.9</v>
      </c>
    </row>
    <row r="216" customFormat="false" ht="12.75" hidden="false" customHeight="false" outlineLevel="0" collapsed="false">
      <c r="B216" s="76" t="s">
        <v>226</v>
      </c>
      <c r="C216" s="76" t="n">
        <v>332</v>
      </c>
      <c r="D216" s="76" t="n">
        <v>1.362</v>
      </c>
      <c r="E216" s="77" t="n">
        <f aca="false">ROUND(C216*(70/50)^D216,1)</f>
        <v>525</v>
      </c>
    </row>
    <row r="217" customFormat="false" ht="12.75" hidden="false" customHeight="false" outlineLevel="0" collapsed="false">
      <c r="B217" s="76" t="s">
        <v>227</v>
      </c>
      <c r="C217" s="76" t="n">
        <v>342</v>
      </c>
      <c r="D217" s="76" t="n">
        <v>1.362</v>
      </c>
      <c r="E217" s="77" t="n">
        <f aca="false">ROUND(C217*(70/50)^D217,1)</f>
        <v>540.8</v>
      </c>
    </row>
    <row r="218" customFormat="false" ht="12.75" hidden="false" customHeight="false" outlineLevel="0" collapsed="false">
      <c r="B218" s="76" t="s">
        <v>228</v>
      </c>
      <c r="C218" s="76" t="n">
        <v>342</v>
      </c>
      <c r="D218" s="76" t="n">
        <v>1.362</v>
      </c>
      <c r="E218" s="77" t="n">
        <f aca="false">ROUND(C218*(70/50)^D218,1)</f>
        <v>540.8</v>
      </c>
    </row>
    <row r="219" customFormat="false" ht="12.75" hidden="false" customHeight="false" outlineLevel="0" collapsed="false">
      <c r="B219" s="76" t="s">
        <v>229</v>
      </c>
      <c r="C219" s="76" t="n">
        <v>378</v>
      </c>
      <c r="D219" s="76" t="n">
        <v>1.362</v>
      </c>
      <c r="E219" s="77" t="n">
        <f aca="false">ROUND(C219*(70/50)^D219,1)</f>
        <v>597.7</v>
      </c>
    </row>
    <row r="220" customFormat="false" ht="12.75" hidden="false" customHeight="false" outlineLevel="0" collapsed="false">
      <c r="B220" s="76" t="s">
        <v>230</v>
      </c>
      <c r="C220" s="76" t="n">
        <v>394</v>
      </c>
      <c r="D220" s="76" t="n">
        <v>1.362</v>
      </c>
      <c r="E220" s="77" t="n">
        <f aca="false">ROUND(C220*(70/50)^D220,1)</f>
        <v>623</v>
      </c>
    </row>
    <row r="221" customFormat="false" ht="12.75" hidden="false" customHeight="false" outlineLevel="0" collapsed="false">
      <c r="B221" s="76" t="s">
        <v>231</v>
      </c>
      <c r="C221" s="76" t="n">
        <v>406</v>
      </c>
      <c r="D221" s="76" t="n">
        <v>1.362</v>
      </c>
      <c r="E221" s="77" t="n">
        <f aca="false">ROUND(C221*(70/50)^D221,1)</f>
        <v>642</v>
      </c>
    </row>
    <row r="222" customFormat="false" ht="12.75" hidden="false" customHeight="false" outlineLevel="0" collapsed="false">
      <c r="B222" s="76" t="s">
        <v>232</v>
      </c>
      <c r="C222" s="76" t="n">
        <v>406</v>
      </c>
      <c r="D222" s="76" t="n">
        <v>1.362</v>
      </c>
      <c r="E222" s="77" t="n">
        <f aca="false">ROUND(C222*(70/50)^D222,1)</f>
        <v>642</v>
      </c>
    </row>
    <row r="223" customFormat="false" ht="12.75" hidden="false" customHeight="false" outlineLevel="0" collapsed="false">
      <c r="B223" s="76" t="s">
        <v>233</v>
      </c>
      <c r="C223" s="76" t="n">
        <v>497</v>
      </c>
      <c r="D223" s="76" t="n">
        <v>1.362</v>
      </c>
      <c r="E223" s="77" t="n">
        <f aca="false">ROUND(C223*(70/50)^D223,1)</f>
        <v>785.9</v>
      </c>
    </row>
    <row r="224" customFormat="false" ht="12.75" hidden="false" customHeight="false" outlineLevel="0" collapsed="false">
      <c r="B224" s="76" t="s">
        <v>234</v>
      </c>
      <c r="C224" s="76" t="n">
        <v>518</v>
      </c>
      <c r="D224" s="76" t="n">
        <v>1.362</v>
      </c>
      <c r="E224" s="77" t="n">
        <f aca="false">ROUND(C224*(70/50)^D224,1)</f>
        <v>819.1</v>
      </c>
    </row>
    <row r="225" customFormat="false" ht="12.75" hidden="false" customHeight="false" outlineLevel="0" collapsed="false">
      <c r="B225" s="76" t="s">
        <v>235</v>
      </c>
      <c r="C225" s="76" t="n">
        <v>534</v>
      </c>
      <c r="D225" s="76" t="n">
        <v>1.362</v>
      </c>
      <c r="E225" s="77" t="n">
        <f aca="false">ROUND(C225*(70/50)^D225,1)</f>
        <v>844.4</v>
      </c>
    </row>
    <row r="226" customFormat="false" ht="12.75" hidden="false" customHeight="false" outlineLevel="0" collapsed="false">
      <c r="B226" s="76" t="s">
        <v>236</v>
      </c>
      <c r="C226" s="76" t="n">
        <v>534</v>
      </c>
      <c r="D226" s="76" t="n">
        <v>1.362</v>
      </c>
      <c r="E226" s="77" t="n">
        <f aca="false">ROUND(C226*(70/50)^D226,1)</f>
        <v>844.4</v>
      </c>
    </row>
    <row r="227" customFormat="false" ht="12.75" hidden="false" customHeight="false" outlineLevel="0" collapsed="false">
      <c r="B227" s="76" t="s">
        <v>237</v>
      </c>
      <c r="C227" s="76" t="n">
        <v>644</v>
      </c>
      <c r="D227" s="76" t="n">
        <v>1.362</v>
      </c>
      <c r="E227" s="77" t="n">
        <f aca="false">ROUND(C227*(70/50)^D227,1)</f>
        <v>1018.4</v>
      </c>
    </row>
    <row r="228" customFormat="false" ht="12.75" hidden="false" customHeight="false" outlineLevel="0" collapsed="false">
      <c r="B228" s="76" t="s">
        <v>238</v>
      </c>
      <c r="C228" s="76" t="n">
        <v>671</v>
      </c>
      <c r="D228" s="76" t="n">
        <v>1.362</v>
      </c>
      <c r="E228" s="77" t="n">
        <f aca="false">ROUND(C228*(70/50)^D228,1)</f>
        <v>1061.1</v>
      </c>
    </row>
    <row r="229" customFormat="false" ht="12.75" hidden="false" customHeight="false" outlineLevel="0" collapsed="false">
      <c r="B229" s="76" t="s">
        <v>239</v>
      </c>
      <c r="C229" s="76" t="n">
        <v>692</v>
      </c>
      <c r="D229" s="76" t="n">
        <v>1.362</v>
      </c>
      <c r="E229" s="77" t="n">
        <f aca="false">ROUND(C229*(70/50)^D229,1)</f>
        <v>1094.3</v>
      </c>
    </row>
    <row r="230" customFormat="false" ht="12.75" hidden="false" customHeight="false" outlineLevel="0" collapsed="false">
      <c r="B230" s="76" t="s">
        <v>240</v>
      </c>
      <c r="C230" s="76" t="n">
        <v>692</v>
      </c>
      <c r="D230" s="76" t="n">
        <v>1.362</v>
      </c>
      <c r="E230" s="77" t="n">
        <f aca="false">ROUND(C230*(70/50)^D230,1)</f>
        <v>1094.3</v>
      </c>
    </row>
    <row r="231" customFormat="false" ht="12.75" hidden="false" customHeight="false" outlineLevel="0" collapsed="false">
      <c r="B231" s="76" t="s">
        <v>241</v>
      </c>
      <c r="C231" s="76" t="n">
        <v>930</v>
      </c>
      <c r="D231" s="76" t="n">
        <v>1.362</v>
      </c>
      <c r="E231" s="77" t="n">
        <f aca="false">ROUND(C231*(70/50)^D231,1)</f>
        <v>1470.7</v>
      </c>
    </row>
    <row r="232" customFormat="false" ht="12.75" hidden="false" customHeight="false" outlineLevel="0" collapsed="false">
      <c r="B232" s="76" t="s">
        <v>242</v>
      </c>
      <c r="C232" s="76" t="n">
        <v>970</v>
      </c>
      <c r="D232" s="76" t="n">
        <v>1.362</v>
      </c>
      <c r="E232" s="77" t="n">
        <f aca="false">ROUND(C232*(70/50)^D232,1)</f>
        <v>1533.9</v>
      </c>
    </row>
    <row r="233" customFormat="false" ht="12.75" hidden="false" customHeight="false" outlineLevel="0" collapsed="false">
      <c r="B233" s="76" t="s">
        <v>243</v>
      </c>
      <c r="C233" s="76" t="n">
        <v>1000</v>
      </c>
      <c r="D233" s="76" t="n">
        <v>1.362</v>
      </c>
      <c r="E233" s="77" t="n">
        <f aca="false">ROUND(C233*(70/50)^D233,1)</f>
        <v>1581.3</v>
      </c>
    </row>
    <row r="234" customFormat="false" ht="12.75" hidden="false" customHeight="false" outlineLevel="0" collapsed="false">
      <c r="B234" s="76" t="s">
        <v>244</v>
      </c>
      <c r="C234" s="76" t="n">
        <v>1000</v>
      </c>
      <c r="D234" s="76" t="n">
        <v>1.362</v>
      </c>
      <c r="E234" s="77" t="n">
        <f aca="false">ROUND(C234*(70/50)^D234,1)</f>
        <v>1581.3</v>
      </c>
    </row>
    <row r="235" customFormat="false" ht="12.75" hidden="false" customHeight="false" outlineLevel="0" collapsed="false">
      <c r="B235" s="76" t="s">
        <v>245</v>
      </c>
      <c r="C235" s="76" t="n">
        <v>354</v>
      </c>
      <c r="D235" s="76" t="n">
        <v>1.362</v>
      </c>
      <c r="E235" s="77" t="n">
        <f aca="false">ROUND(C235*(70/50)^D235,1)</f>
        <v>559.8</v>
      </c>
    </row>
    <row r="236" customFormat="false" ht="12.75" hidden="false" customHeight="false" outlineLevel="0" collapsed="false">
      <c r="B236" s="76" t="s">
        <v>246</v>
      </c>
      <c r="C236" s="76" t="n">
        <v>370</v>
      </c>
      <c r="D236" s="76" t="n">
        <v>1.362</v>
      </c>
      <c r="E236" s="77" t="n">
        <f aca="false">ROUND(C236*(70/50)^D236,1)</f>
        <v>585.1</v>
      </c>
    </row>
    <row r="237" customFormat="false" ht="12.75" hidden="false" customHeight="false" outlineLevel="0" collapsed="false">
      <c r="B237" s="76" t="s">
        <v>247</v>
      </c>
      <c r="C237" s="76" t="n">
        <v>381</v>
      </c>
      <c r="D237" s="76" t="n">
        <v>1.362</v>
      </c>
      <c r="E237" s="77" t="n">
        <f aca="false">ROUND(C237*(70/50)^D237,1)</f>
        <v>602.5</v>
      </c>
    </row>
    <row r="238" customFormat="false" ht="12.75" hidden="false" customHeight="false" outlineLevel="0" collapsed="false">
      <c r="B238" s="76" t="s">
        <v>248</v>
      </c>
      <c r="C238" s="76" t="n">
        <v>381</v>
      </c>
      <c r="D238" s="76" t="n">
        <v>1.362</v>
      </c>
      <c r="E238" s="77" t="n">
        <f aca="false">ROUND(C238*(70/50)^D238,1)</f>
        <v>602.5</v>
      </c>
    </row>
    <row r="239" customFormat="false" ht="12.75" hidden="false" customHeight="false" outlineLevel="0" collapsed="false">
      <c r="B239" s="76" t="s">
        <v>249</v>
      </c>
      <c r="C239" s="76" t="n">
        <v>419</v>
      </c>
      <c r="D239" s="76" t="n">
        <v>1.362</v>
      </c>
      <c r="E239" s="77" t="n">
        <f aca="false">ROUND(C239*(70/50)^D239,1)</f>
        <v>662.6</v>
      </c>
    </row>
    <row r="240" customFormat="false" ht="12.75" hidden="false" customHeight="false" outlineLevel="0" collapsed="false">
      <c r="B240" s="76" t="s">
        <v>250</v>
      </c>
      <c r="C240" s="76" t="n">
        <v>437</v>
      </c>
      <c r="D240" s="76" t="n">
        <v>1.362</v>
      </c>
      <c r="E240" s="77" t="n">
        <f aca="false">ROUND(C240*(70/50)^D240,1)</f>
        <v>691</v>
      </c>
    </row>
    <row r="241" customFormat="false" ht="12.75" hidden="false" customHeight="false" outlineLevel="0" collapsed="false">
      <c r="B241" s="76" t="s">
        <v>251</v>
      </c>
      <c r="C241" s="76" t="n">
        <v>451</v>
      </c>
      <c r="D241" s="76" t="n">
        <v>1.362</v>
      </c>
      <c r="E241" s="77" t="n">
        <f aca="false">ROUND(C241*(70/50)^D241,1)</f>
        <v>713.2</v>
      </c>
    </row>
    <row r="242" customFormat="false" ht="12.75" hidden="false" customHeight="false" outlineLevel="0" collapsed="false">
      <c r="B242" s="76" t="s">
        <v>252</v>
      </c>
      <c r="C242" s="76" t="n">
        <v>451</v>
      </c>
      <c r="D242" s="76" t="n">
        <v>1.362</v>
      </c>
      <c r="E242" s="77" t="n">
        <f aca="false">ROUND(C242*(70/50)^D242,1)</f>
        <v>713.2</v>
      </c>
    </row>
    <row r="243" customFormat="false" ht="12.75" hidden="false" customHeight="false" outlineLevel="0" collapsed="false">
      <c r="B243" s="76" t="s">
        <v>253</v>
      </c>
      <c r="C243" s="76" t="n">
        <v>551</v>
      </c>
      <c r="D243" s="76" t="n">
        <v>1.362</v>
      </c>
      <c r="E243" s="77" t="n">
        <f aca="false">ROUND(C243*(70/50)^D243,1)</f>
        <v>871.3</v>
      </c>
    </row>
    <row r="244" customFormat="false" ht="12.75" hidden="false" customHeight="false" outlineLevel="0" collapsed="false">
      <c r="B244" s="76" t="s">
        <v>254</v>
      </c>
      <c r="C244" s="76" t="n">
        <v>575</v>
      </c>
      <c r="D244" s="76" t="n">
        <v>1.362</v>
      </c>
      <c r="E244" s="77" t="n">
        <f aca="false">ROUND(C244*(70/50)^D244,1)</f>
        <v>909.3</v>
      </c>
    </row>
    <row r="245" customFormat="false" ht="12.75" hidden="false" customHeight="false" outlineLevel="0" collapsed="false">
      <c r="B245" s="76" t="s">
        <v>255</v>
      </c>
      <c r="C245" s="76" t="n">
        <v>593</v>
      </c>
      <c r="D245" s="76" t="n">
        <v>1.362</v>
      </c>
      <c r="E245" s="77" t="n">
        <f aca="false">ROUND(C245*(70/50)^D245,1)</f>
        <v>937.7</v>
      </c>
    </row>
    <row r="246" customFormat="false" ht="12.75" hidden="false" customHeight="false" outlineLevel="0" collapsed="false">
      <c r="B246" s="76" t="s">
        <v>256</v>
      </c>
      <c r="C246" s="76" t="n">
        <v>593</v>
      </c>
      <c r="D246" s="76" t="n">
        <v>1.362</v>
      </c>
      <c r="E246" s="77" t="n">
        <f aca="false">ROUND(C246*(70/50)^D246,1)</f>
        <v>937.7</v>
      </c>
    </row>
    <row r="247" customFormat="false" ht="12.75" hidden="false" customHeight="false" outlineLevel="0" collapsed="false">
      <c r="B247" s="76" t="s">
        <v>257</v>
      </c>
      <c r="C247" s="76" t="n">
        <v>715</v>
      </c>
      <c r="D247" s="76" t="n">
        <v>1.362</v>
      </c>
      <c r="E247" s="77" t="n">
        <f aca="false">ROUND(C247*(70/50)^D247,1)</f>
        <v>1130.7</v>
      </c>
    </row>
    <row r="248" customFormat="false" ht="12.75" hidden="false" customHeight="false" outlineLevel="0" collapsed="false">
      <c r="B248" s="76" t="s">
        <v>258</v>
      </c>
      <c r="C248" s="76" t="n">
        <v>746</v>
      </c>
      <c r="D248" s="76" t="n">
        <v>1.362</v>
      </c>
      <c r="E248" s="77" t="n">
        <f aca="false">ROUND(C248*(70/50)^D248,1)</f>
        <v>1179.7</v>
      </c>
    </row>
    <row r="249" customFormat="false" ht="12.75" hidden="false" customHeight="false" outlineLevel="0" collapsed="false">
      <c r="B249" s="76" t="s">
        <v>259</v>
      </c>
      <c r="C249" s="76" t="n">
        <v>769</v>
      </c>
      <c r="D249" s="76" t="n">
        <v>1.362</v>
      </c>
      <c r="E249" s="77" t="n">
        <f aca="false">ROUND(C249*(70/50)^D249,1)</f>
        <v>1216.1</v>
      </c>
    </row>
    <row r="250" customFormat="false" ht="12.75" hidden="false" customHeight="false" outlineLevel="0" collapsed="false">
      <c r="B250" s="76" t="s">
        <v>260</v>
      </c>
      <c r="C250" s="76" t="n">
        <v>769</v>
      </c>
      <c r="D250" s="76" t="n">
        <v>1.362</v>
      </c>
      <c r="E250" s="77" t="n">
        <f aca="false">ROUND(C250*(70/50)^D250,1)</f>
        <v>1216.1</v>
      </c>
    </row>
    <row r="251" customFormat="false" ht="12.75" hidden="false" customHeight="false" outlineLevel="0" collapsed="false">
      <c r="B251" s="76" t="s">
        <v>261</v>
      </c>
      <c r="C251" s="76" t="n">
        <v>1033</v>
      </c>
      <c r="D251" s="76" t="n">
        <v>1.362</v>
      </c>
      <c r="E251" s="77" t="n">
        <f aca="false">ROUND(C251*(70/50)^D251,1)</f>
        <v>1633.5</v>
      </c>
    </row>
    <row r="252" customFormat="false" ht="12.75" hidden="false" customHeight="false" outlineLevel="0" collapsed="false">
      <c r="B252" s="76" t="s">
        <v>262</v>
      </c>
      <c r="C252" s="76" t="n">
        <v>1078</v>
      </c>
      <c r="D252" s="76" t="n">
        <v>1.362</v>
      </c>
      <c r="E252" s="77" t="n">
        <f aca="false">ROUND(C252*(70/50)^D252,1)</f>
        <v>1704.7</v>
      </c>
    </row>
    <row r="253" customFormat="false" ht="12.75" hidden="false" customHeight="false" outlineLevel="0" collapsed="false">
      <c r="B253" s="76" t="s">
        <v>263</v>
      </c>
      <c r="C253" s="76" t="n">
        <v>1111</v>
      </c>
      <c r="D253" s="76" t="n">
        <v>1.362</v>
      </c>
      <c r="E253" s="77" t="n">
        <f aca="false">ROUND(C253*(70/50)^D253,1)</f>
        <v>1756.9</v>
      </c>
    </row>
    <row r="254" customFormat="false" ht="12.75" hidden="false" customHeight="false" outlineLevel="0" collapsed="false">
      <c r="B254" s="76" t="s">
        <v>264</v>
      </c>
      <c r="C254" s="76" t="n">
        <v>1111</v>
      </c>
      <c r="D254" s="76" t="n">
        <v>1.362</v>
      </c>
      <c r="E254" s="77" t="n">
        <f aca="false">ROUND(C254*(70/50)^D254,1)</f>
        <v>1756.9</v>
      </c>
    </row>
    <row r="255" customFormat="false" ht="12.75" hidden="false" customHeight="false" outlineLevel="0" collapsed="false">
      <c r="B255" s="76" t="s">
        <v>265</v>
      </c>
      <c r="C255" s="76" t="n">
        <v>390</v>
      </c>
      <c r="D255" s="76" t="n">
        <v>1.362</v>
      </c>
      <c r="E255" s="77" t="n">
        <f aca="false">ROUND(C255*(70/50)^D255,1)</f>
        <v>616.7</v>
      </c>
    </row>
    <row r="256" customFormat="false" ht="12.75" hidden="false" customHeight="false" outlineLevel="0" collapsed="false">
      <c r="B256" s="76" t="s">
        <v>266</v>
      </c>
      <c r="C256" s="76" t="n">
        <v>406</v>
      </c>
      <c r="D256" s="76" t="n">
        <v>1.362</v>
      </c>
      <c r="E256" s="77" t="n">
        <f aca="false">ROUND(C256*(70/50)^D256,1)</f>
        <v>642</v>
      </c>
    </row>
    <row r="257" customFormat="false" ht="12.75" hidden="false" customHeight="false" outlineLevel="0" collapsed="false">
      <c r="B257" s="76" t="s">
        <v>267</v>
      </c>
      <c r="C257" s="76" t="n">
        <v>419</v>
      </c>
      <c r="D257" s="76" t="n">
        <v>1.362</v>
      </c>
      <c r="E257" s="77" t="n">
        <f aca="false">ROUND(C257*(70/50)^D257,1)</f>
        <v>662.6</v>
      </c>
    </row>
    <row r="258" customFormat="false" ht="12.75" hidden="false" customHeight="false" outlineLevel="0" collapsed="false">
      <c r="B258" s="76" t="s">
        <v>268</v>
      </c>
      <c r="C258" s="76" t="n">
        <v>419</v>
      </c>
      <c r="D258" s="76" t="n">
        <v>1.362</v>
      </c>
      <c r="E258" s="77" t="n">
        <f aca="false">ROUND(C258*(70/50)^D258,1)</f>
        <v>662.6</v>
      </c>
    </row>
    <row r="259" customFormat="false" ht="12.75" hidden="false" customHeight="false" outlineLevel="0" collapsed="false">
      <c r="B259" s="76" t="s">
        <v>269</v>
      </c>
      <c r="C259" s="76" t="n">
        <v>461</v>
      </c>
      <c r="D259" s="76" t="n">
        <v>1.362</v>
      </c>
      <c r="E259" s="77" t="n">
        <f aca="false">ROUND(C259*(70/50)^D259,1)</f>
        <v>729</v>
      </c>
    </row>
    <row r="260" customFormat="false" ht="12.75" hidden="false" customHeight="false" outlineLevel="0" collapsed="false">
      <c r="B260" s="76" t="s">
        <v>270</v>
      </c>
      <c r="C260" s="76" t="n">
        <v>481</v>
      </c>
      <c r="D260" s="76" t="n">
        <v>1.362</v>
      </c>
      <c r="E260" s="77" t="n">
        <f aca="false">ROUND(C260*(70/50)^D260,1)</f>
        <v>760.6</v>
      </c>
    </row>
    <row r="261" customFormat="false" ht="12.75" hidden="false" customHeight="false" outlineLevel="0" collapsed="false">
      <c r="B261" s="76" t="s">
        <v>271</v>
      </c>
      <c r="C261" s="76" t="n">
        <v>496</v>
      </c>
      <c r="D261" s="76" t="n">
        <v>1.362</v>
      </c>
      <c r="E261" s="77" t="n">
        <f aca="false">ROUND(C261*(70/50)^D261,1)</f>
        <v>784.3</v>
      </c>
    </row>
    <row r="262" customFormat="false" ht="12.75" hidden="false" customHeight="false" outlineLevel="0" collapsed="false">
      <c r="B262" s="76" t="s">
        <v>272</v>
      </c>
      <c r="C262" s="76" t="n">
        <v>496</v>
      </c>
      <c r="D262" s="76" t="n">
        <v>1.362</v>
      </c>
      <c r="E262" s="77" t="n">
        <f aca="false">ROUND(C262*(70/50)^D262,1)</f>
        <v>784.3</v>
      </c>
    </row>
    <row r="263" customFormat="false" ht="12.75" hidden="false" customHeight="false" outlineLevel="0" collapsed="false">
      <c r="B263" s="76" t="s">
        <v>273</v>
      </c>
      <c r="C263" s="76" t="n">
        <v>606</v>
      </c>
      <c r="D263" s="76" t="n">
        <v>1.362</v>
      </c>
      <c r="E263" s="77" t="n">
        <f aca="false">ROUND(C263*(70/50)^D263,1)</f>
        <v>958.3</v>
      </c>
    </row>
    <row r="264" customFormat="false" ht="12.75" hidden="false" customHeight="false" outlineLevel="0" collapsed="false">
      <c r="B264" s="76" t="s">
        <v>274</v>
      </c>
      <c r="C264" s="76" t="n">
        <v>632</v>
      </c>
      <c r="D264" s="76" t="n">
        <v>1.362</v>
      </c>
      <c r="E264" s="77" t="n">
        <f aca="false">ROUND(C264*(70/50)^D264,1)</f>
        <v>999.4</v>
      </c>
    </row>
    <row r="265" customFormat="false" ht="12.75" hidden="false" customHeight="false" outlineLevel="0" collapsed="false">
      <c r="B265" s="76" t="s">
        <v>275</v>
      </c>
      <c r="C265" s="76" t="n">
        <v>652</v>
      </c>
      <c r="D265" s="76" t="n">
        <v>1.362</v>
      </c>
      <c r="E265" s="77" t="n">
        <f aca="false">ROUND(C265*(70/50)^D265,1)</f>
        <v>1031</v>
      </c>
    </row>
    <row r="266" customFormat="false" ht="12.75" hidden="false" customHeight="false" outlineLevel="0" collapsed="false">
      <c r="B266" s="76" t="s">
        <v>276</v>
      </c>
      <c r="C266" s="76" t="n">
        <v>652</v>
      </c>
      <c r="D266" s="76" t="n">
        <v>1.362</v>
      </c>
      <c r="E266" s="77" t="n">
        <f aca="false">ROUND(C266*(70/50)^D266,1)</f>
        <v>1031</v>
      </c>
    </row>
    <row r="267" customFormat="false" ht="12.75" hidden="false" customHeight="false" outlineLevel="0" collapsed="false">
      <c r="B267" s="76" t="s">
        <v>277</v>
      </c>
      <c r="C267" s="76" t="n">
        <v>787</v>
      </c>
      <c r="D267" s="76" t="n">
        <v>1.362</v>
      </c>
      <c r="E267" s="77" t="n">
        <f aca="false">ROUND(C267*(70/50)^D267,1)</f>
        <v>1244.5</v>
      </c>
    </row>
    <row r="268" customFormat="false" ht="12.75" hidden="false" customHeight="false" outlineLevel="0" collapsed="false">
      <c r="B268" s="76" t="s">
        <v>278</v>
      </c>
      <c r="C268" s="76" t="n">
        <v>821</v>
      </c>
      <c r="D268" s="76" t="n">
        <v>1.362</v>
      </c>
      <c r="E268" s="77" t="n">
        <f aca="false">ROUND(C268*(70/50)^D268,1)</f>
        <v>1298.3</v>
      </c>
    </row>
    <row r="269" customFormat="false" ht="12.75" hidden="false" customHeight="false" outlineLevel="0" collapsed="false">
      <c r="B269" s="76" t="s">
        <v>279</v>
      </c>
      <c r="C269" s="76" t="n">
        <v>846</v>
      </c>
      <c r="D269" s="76" t="n">
        <v>1.362</v>
      </c>
      <c r="E269" s="77" t="n">
        <f aca="false">ROUND(C269*(70/50)^D269,1)</f>
        <v>1337.8</v>
      </c>
    </row>
    <row r="270" customFormat="false" ht="12.75" hidden="false" customHeight="false" outlineLevel="0" collapsed="false">
      <c r="B270" s="76" t="s">
        <v>280</v>
      </c>
      <c r="C270" s="76" t="n">
        <v>846</v>
      </c>
      <c r="D270" s="76" t="n">
        <v>1.362</v>
      </c>
      <c r="E270" s="77" t="n">
        <f aca="false">ROUND(C270*(70/50)^D270,1)</f>
        <v>1337.8</v>
      </c>
    </row>
    <row r="271" customFormat="false" ht="12.75" hidden="false" customHeight="false" outlineLevel="0" collapsed="false">
      <c r="B271" s="76" t="s">
        <v>281</v>
      </c>
      <c r="C271" s="76" t="n">
        <v>1136</v>
      </c>
      <c r="D271" s="76" t="n">
        <v>1.362</v>
      </c>
      <c r="E271" s="77" t="n">
        <f aca="false">ROUND(C271*(70/50)^D271,1)</f>
        <v>1796.4</v>
      </c>
    </row>
    <row r="272" customFormat="false" ht="12.75" hidden="false" customHeight="false" outlineLevel="0" collapsed="false">
      <c r="B272" s="76" t="s">
        <v>282</v>
      </c>
      <c r="C272" s="76" t="n">
        <v>1184</v>
      </c>
      <c r="D272" s="76" t="n">
        <v>1.362</v>
      </c>
      <c r="E272" s="77" t="n">
        <f aca="false">ROUND(C272*(70/50)^D272,1)</f>
        <v>1872.3</v>
      </c>
    </row>
    <row r="273" customFormat="false" ht="12.75" hidden="false" customHeight="false" outlineLevel="0" collapsed="false">
      <c r="B273" s="76" t="s">
        <v>283</v>
      </c>
      <c r="C273" s="76" t="n">
        <v>1221</v>
      </c>
      <c r="D273" s="76" t="n">
        <v>1.362</v>
      </c>
      <c r="E273" s="77" t="n">
        <f aca="false">ROUND(C273*(70/50)^D273,1)</f>
        <v>1930.8</v>
      </c>
    </row>
    <row r="274" customFormat="false" ht="12.75" hidden="false" customHeight="false" outlineLevel="0" collapsed="false">
      <c r="B274" s="76" t="s">
        <v>284</v>
      </c>
      <c r="C274" s="76" t="n">
        <v>1221</v>
      </c>
      <c r="D274" s="76" t="n">
        <v>1.362</v>
      </c>
      <c r="E274" s="77" t="n">
        <f aca="false">ROUND(C274*(70/50)^D274,1)</f>
        <v>1930.8</v>
      </c>
    </row>
    <row r="275" customFormat="false" ht="12.75" hidden="false" customHeight="false" outlineLevel="0" collapsed="false">
      <c r="B275" s="76" t="s">
        <v>285</v>
      </c>
      <c r="C275" s="76" t="n">
        <v>425</v>
      </c>
      <c r="D275" s="76" t="n">
        <v>1.362</v>
      </c>
      <c r="E275" s="77" t="n">
        <f aca="false">ROUND(C275*(70/50)^D275,1)</f>
        <v>672.1</v>
      </c>
    </row>
    <row r="276" customFormat="false" ht="12.75" hidden="false" customHeight="false" outlineLevel="0" collapsed="false">
      <c r="B276" s="76" t="s">
        <v>286</v>
      </c>
      <c r="C276" s="76" t="n">
        <v>443</v>
      </c>
      <c r="D276" s="76" t="n">
        <v>1.362</v>
      </c>
      <c r="E276" s="77" t="n">
        <f aca="false">ROUND(C276*(70/50)^D276,1)</f>
        <v>700.5</v>
      </c>
    </row>
    <row r="277" customFormat="false" ht="12.75" hidden="false" customHeight="false" outlineLevel="0" collapsed="false">
      <c r="B277" s="76" t="s">
        <v>287</v>
      </c>
      <c r="C277" s="76" t="n">
        <v>457</v>
      </c>
      <c r="D277" s="76" t="n">
        <v>1.362</v>
      </c>
      <c r="E277" s="77" t="n">
        <f aca="false">ROUND(C277*(70/50)^D277,1)</f>
        <v>722.7</v>
      </c>
    </row>
    <row r="278" customFormat="false" ht="12.75" hidden="false" customHeight="false" outlineLevel="0" collapsed="false">
      <c r="B278" s="76" t="s">
        <v>288</v>
      </c>
      <c r="C278" s="76" t="n">
        <v>457</v>
      </c>
      <c r="D278" s="76" t="n">
        <v>1.362</v>
      </c>
      <c r="E278" s="77" t="n">
        <f aca="false">ROUND(C278*(70/50)^D278,1)</f>
        <v>722.7</v>
      </c>
    </row>
    <row r="279" customFormat="false" ht="12.75" hidden="false" customHeight="false" outlineLevel="0" collapsed="false">
      <c r="B279" s="76" t="s">
        <v>289</v>
      </c>
      <c r="C279" s="76" t="n">
        <v>503</v>
      </c>
      <c r="D279" s="76" t="n">
        <v>1.362</v>
      </c>
      <c r="E279" s="77" t="n">
        <f aca="false">ROUND(C279*(70/50)^D279,1)</f>
        <v>795.4</v>
      </c>
    </row>
    <row r="280" customFormat="false" ht="12.75" hidden="false" customHeight="false" outlineLevel="0" collapsed="false">
      <c r="B280" s="76" t="s">
        <v>290</v>
      </c>
      <c r="C280" s="76" t="n">
        <v>525</v>
      </c>
      <c r="D280" s="76" t="n">
        <v>1.362</v>
      </c>
      <c r="E280" s="77" t="n">
        <f aca="false">ROUND(C280*(70/50)^D280,1)</f>
        <v>830.2</v>
      </c>
    </row>
    <row r="281" customFormat="false" ht="12.75" hidden="false" customHeight="false" outlineLevel="0" collapsed="false">
      <c r="B281" s="76" t="s">
        <v>291</v>
      </c>
      <c r="C281" s="76" t="n">
        <v>541</v>
      </c>
      <c r="D281" s="76" t="n">
        <v>1.362</v>
      </c>
      <c r="E281" s="77" t="n">
        <f aca="false">ROUND(C281*(70/50)^D281,1)</f>
        <v>855.5</v>
      </c>
    </row>
    <row r="282" customFormat="false" ht="12.75" hidden="false" customHeight="false" outlineLevel="0" collapsed="false">
      <c r="B282" s="76" t="s">
        <v>292</v>
      </c>
      <c r="C282" s="76" t="n">
        <v>541</v>
      </c>
      <c r="D282" s="76" t="n">
        <v>1.362</v>
      </c>
      <c r="E282" s="77" t="n">
        <f aca="false">ROUND(C282*(70/50)^D282,1)</f>
        <v>855.5</v>
      </c>
    </row>
    <row r="283" customFormat="false" ht="12.75" hidden="false" customHeight="false" outlineLevel="0" collapsed="false">
      <c r="B283" s="76" t="s">
        <v>293</v>
      </c>
      <c r="C283" s="76" t="n">
        <v>661</v>
      </c>
      <c r="D283" s="76" t="n">
        <v>1.362</v>
      </c>
      <c r="E283" s="77" t="n">
        <f aca="false">ROUND(C283*(70/50)^D283,1)</f>
        <v>1045.3</v>
      </c>
    </row>
    <row r="284" customFormat="false" ht="12.75" hidden="false" customHeight="false" outlineLevel="0" collapsed="false">
      <c r="B284" s="76" t="s">
        <v>294</v>
      </c>
      <c r="C284" s="76" t="n">
        <v>690</v>
      </c>
      <c r="D284" s="76" t="n">
        <v>1.362</v>
      </c>
      <c r="E284" s="77" t="n">
        <f aca="false">ROUND(C284*(70/50)^D284,1)</f>
        <v>1091.1</v>
      </c>
    </row>
    <row r="285" customFormat="false" ht="12.75" hidden="false" customHeight="false" outlineLevel="0" collapsed="false">
      <c r="B285" s="76" t="s">
        <v>295</v>
      </c>
      <c r="C285" s="76" t="n">
        <v>711</v>
      </c>
      <c r="D285" s="76" t="n">
        <v>1.362</v>
      </c>
      <c r="E285" s="77" t="n">
        <f aca="false">ROUND(C285*(70/50)^D285,1)</f>
        <v>1124.3</v>
      </c>
    </row>
    <row r="286" customFormat="false" ht="12.75" hidden="false" customHeight="false" outlineLevel="0" collapsed="false">
      <c r="B286" s="76" t="s">
        <v>296</v>
      </c>
      <c r="C286" s="76" t="n">
        <v>711</v>
      </c>
      <c r="D286" s="76" t="n">
        <v>1.362</v>
      </c>
      <c r="E286" s="77" t="n">
        <f aca="false">ROUND(C286*(70/50)^D286,1)</f>
        <v>1124.3</v>
      </c>
    </row>
    <row r="287" customFormat="false" ht="12.75" hidden="false" customHeight="false" outlineLevel="0" collapsed="false">
      <c r="B287" s="76" t="s">
        <v>297</v>
      </c>
      <c r="C287" s="76" t="n">
        <v>858</v>
      </c>
      <c r="D287" s="76" t="n">
        <v>1.362</v>
      </c>
      <c r="E287" s="77" t="n">
        <f aca="false">ROUND(C287*(70/50)^D287,1)</f>
        <v>1356.8</v>
      </c>
    </row>
    <row r="288" customFormat="false" ht="12.75" hidden="false" customHeight="false" outlineLevel="0" collapsed="false">
      <c r="B288" s="76" t="s">
        <v>298</v>
      </c>
      <c r="C288" s="76" t="n">
        <v>895</v>
      </c>
      <c r="D288" s="76" t="n">
        <v>1.362</v>
      </c>
      <c r="E288" s="77" t="n">
        <f aca="false">ROUND(C288*(70/50)^D288,1)</f>
        <v>1415.3</v>
      </c>
    </row>
    <row r="289" customFormat="false" ht="12.75" hidden="false" customHeight="false" outlineLevel="0" collapsed="false">
      <c r="B289" s="76" t="s">
        <v>299</v>
      </c>
      <c r="C289" s="76" t="n">
        <v>923</v>
      </c>
      <c r="D289" s="76" t="n">
        <v>1.362</v>
      </c>
      <c r="E289" s="77" t="n">
        <f aca="false">ROUND(C289*(70/50)^D289,1)</f>
        <v>1459.6</v>
      </c>
    </row>
    <row r="290" customFormat="false" ht="12.75" hidden="false" customHeight="false" outlineLevel="0" collapsed="false">
      <c r="B290" s="76" t="s">
        <v>300</v>
      </c>
      <c r="C290" s="76" t="n">
        <v>923</v>
      </c>
      <c r="D290" s="76" t="n">
        <v>1.362</v>
      </c>
      <c r="E290" s="77" t="n">
        <f aca="false">ROUND(C290*(70/50)^D290,1)</f>
        <v>1459.6</v>
      </c>
    </row>
    <row r="291" customFormat="false" ht="12.75" hidden="false" customHeight="false" outlineLevel="0" collapsed="false">
      <c r="B291" s="76" t="s">
        <v>301</v>
      </c>
      <c r="C291" s="76" t="n">
        <v>1240</v>
      </c>
      <c r="D291" s="76" t="n">
        <v>1.362</v>
      </c>
      <c r="E291" s="77" t="n">
        <f aca="false">ROUND(C291*(70/50)^D291,1)</f>
        <v>1960.9</v>
      </c>
    </row>
    <row r="292" customFormat="false" ht="12.75" hidden="false" customHeight="false" outlineLevel="0" collapsed="false">
      <c r="B292" s="76" t="s">
        <v>302</v>
      </c>
      <c r="C292" s="76" t="n">
        <v>1293</v>
      </c>
      <c r="D292" s="76" t="n">
        <v>1.362</v>
      </c>
      <c r="E292" s="77" t="n">
        <f aca="false">ROUND(C292*(70/50)^D292,1)</f>
        <v>2044.7</v>
      </c>
    </row>
    <row r="293" customFormat="false" ht="12.75" hidden="false" customHeight="false" outlineLevel="0" collapsed="false">
      <c r="B293" s="76" t="s">
        <v>303</v>
      </c>
      <c r="C293" s="76" t="n">
        <v>1333</v>
      </c>
      <c r="D293" s="76" t="n">
        <v>1.362</v>
      </c>
      <c r="E293" s="77" t="n">
        <f aca="false">ROUND(C293*(70/50)^D293,1)</f>
        <v>2107.9</v>
      </c>
    </row>
    <row r="294" customFormat="false" ht="12.75" hidden="false" customHeight="false" outlineLevel="0" collapsed="false">
      <c r="B294" s="76" t="s">
        <v>304</v>
      </c>
      <c r="C294" s="76" t="n">
        <v>1333</v>
      </c>
      <c r="D294" s="76" t="n">
        <v>1.362</v>
      </c>
      <c r="E294" s="77" t="n">
        <f aca="false">ROUND(C294*(70/50)^D294,1)</f>
        <v>2107.9</v>
      </c>
    </row>
    <row r="295" customFormat="false" ht="12.75" hidden="false" customHeight="false" outlineLevel="0" collapsed="false">
      <c r="B295" s="76" t="s">
        <v>305</v>
      </c>
      <c r="C295" s="76" t="n">
        <v>460</v>
      </c>
      <c r="D295" s="76" t="n">
        <v>1.362</v>
      </c>
      <c r="E295" s="77" t="n">
        <f aca="false">ROUND(C295*(70/50)^D295,1)</f>
        <v>727.4</v>
      </c>
    </row>
    <row r="296" customFormat="false" ht="12.75" hidden="false" customHeight="false" outlineLevel="0" collapsed="false">
      <c r="B296" s="76" t="s">
        <v>306</v>
      </c>
      <c r="C296" s="76" t="n">
        <v>480</v>
      </c>
      <c r="D296" s="76" t="n">
        <v>1.362</v>
      </c>
      <c r="E296" s="77" t="n">
        <f aca="false">ROUND(C296*(70/50)^D296,1)</f>
        <v>759</v>
      </c>
    </row>
    <row r="297" customFormat="false" ht="12.75" hidden="false" customHeight="false" outlineLevel="0" collapsed="false">
      <c r="B297" s="76" t="s">
        <v>307</v>
      </c>
      <c r="C297" s="76" t="n">
        <v>495</v>
      </c>
      <c r="D297" s="76" t="n">
        <v>1.362</v>
      </c>
      <c r="E297" s="77" t="n">
        <f aca="false">ROUND(C297*(70/50)^D297,1)</f>
        <v>782.8</v>
      </c>
    </row>
    <row r="298" customFormat="false" ht="12.75" hidden="false" customHeight="false" outlineLevel="0" collapsed="false">
      <c r="B298" s="76" t="s">
        <v>308</v>
      </c>
      <c r="C298" s="76" t="n">
        <v>495</v>
      </c>
      <c r="D298" s="76" t="n">
        <v>1.362</v>
      </c>
      <c r="E298" s="77" t="n">
        <f aca="false">ROUND(C298*(70/50)^D298,1)</f>
        <v>782.8</v>
      </c>
    </row>
    <row r="299" customFormat="false" ht="12.75" hidden="false" customHeight="false" outlineLevel="0" collapsed="false">
      <c r="B299" s="76" t="s">
        <v>309</v>
      </c>
      <c r="C299" s="76" t="n">
        <v>545</v>
      </c>
      <c r="D299" s="76" t="n">
        <v>1.362</v>
      </c>
      <c r="E299" s="77" t="n">
        <f aca="false">ROUND(C299*(70/50)^D299,1)</f>
        <v>861.8</v>
      </c>
    </row>
    <row r="300" customFormat="false" ht="12.75" hidden="false" customHeight="false" outlineLevel="0" collapsed="false">
      <c r="B300" s="76" t="s">
        <v>310</v>
      </c>
      <c r="C300" s="76" t="n">
        <v>568</v>
      </c>
      <c r="D300" s="76" t="n">
        <v>1.362</v>
      </c>
      <c r="E300" s="77" t="n">
        <f aca="false">ROUND(C300*(70/50)^D300,1)</f>
        <v>898.2</v>
      </c>
    </row>
    <row r="301" customFormat="false" ht="12.75" hidden="false" customHeight="false" outlineLevel="0" collapsed="false">
      <c r="B301" s="76" t="s">
        <v>311</v>
      </c>
      <c r="C301" s="76" t="n">
        <v>586</v>
      </c>
      <c r="D301" s="76" t="n">
        <v>1.362</v>
      </c>
      <c r="E301" s="77" t="n">
        <f aca="false">ROUND(C301*(70/50)^D301,1)</f>
        <v>926.7</v>
      </c>
    </row>
    <row r="302" customFormat="false" ht="12.75" hidden="false" customHeight="false" outlineLevel="0" collapsed="false">
      <c r="B302" s="76" t="s">
        <v>312</v>
      </c>
      <c r="C302" s="76" t="n">
        <v>586</v>
      </c>
      <c r="D302" s="76" t="n">
        <v>1.362</v>
      </c>
      <c r="E302" s="77" t="n">
        <f aca="false">ROUND(C302*(70/50)^D302,1)</f>
        <v>926.7</v>
      </c>
    </row>
    <row r="303" customFormat="false" ht="12.75" hidden="false" customHeight="false" outlineLevel="0" collapsed="false">
      <c r="B303" s="76" t="s">
        <v>313</v>
      </c>
      <c r="C303" s="76" t="n">
        <v>717</v>
      </c>
      <c r="D303" s="76" t="n">
        <v>1.362</v>
      </c>
      <c r="E303" s="77" t="n">
        <f aca="false">ROUND(C303*(70/50)^D303,1)</f>
        <v>1133.8</v>
      </c>
    </row>
    <row r="304" customFormat="false" ht="12.75" hidden="false" customHeight="false" outlineLevel="0" collapsed="false">
      <c r="B304" s="76" t="s">
        <v>314</v>
      </c>
      <c r="C304" s="76" t="n">
        <v>748</v>
      </c>
      <c r="D304" s="76" t="n">
        <v>1.362</v>
      </c>
      <c r="E304" s="77" t="n">
        <f aca="false">ROUND(C304*(70/50)^D304,1)</f>
        <v>1182.8</v>
      </c>
    </row>
    <row r="305" customFormat="false" ht="12.75" hidden="false" customHeight="false" outlineLevel="0" collapsed="false">
      <c r="B305" s="76" t="s">
        <v>315</v>
      </c>
      <c r="C305" s="76" t="n">
        <v>771</v>
      </c>
      <c r="D305" s="76" t="n">
        <v>1.362</v>
      </c>
      <c r="E305" s="77" t="n">
        <f aca="false">ROUND(C305*(70/50)^D305,1)</f>
        <v>1219.2</v>
      </c>
    </row>
    <row r="306" customFormat="false" ht="12.75" hidden="false" customHeight="false" outlineLevel="0" collapsed="false">
      <c r="B306" s="76" t="s">
        <v>316</v>
      </c>
      <c r="C306" s="76" t="n">
        <v>771</v>
      </c>
      <c r="D306" s="76" t="n">
        <v>1.362</v>
      </c>
      <c r="E306" s="77" t="n">
        <f aca="false">ROUND(C306*(70/50)^D306,1)</f>
        <v>1219.2</v>
      </c>
    </row>
    <row r="307" customFormat="false" ht="12.75" hidden="false" customHeight="false" outlineLevel="0" collapsed="false">
      <c r="B307" s="76" t="s">
        <v>317</v>
      </c>
      <c r="C307" s="76" t="n">
        <v>930</v>
      </c>
      <c r="D307" s="76" t="n">
        <v>1.362</v>
      </c>
      <c r="E307" s="77" t="n">
        <f aca="false">ROUND(C307*(70/50)^D307,1)</f>
        <v>1470.7</v>
      </c>
    </row>
    <row r="308" customFormat="false" ht="12.75" hidden="false" customHeight="false" outlineLevel="0" collapsed="false">
      <c r="B308" s="76" t="s">
        <v>318</v>
      </c>
      <c r="C308" s="76" t="n">
        <v>970</v>
      </c>
      <c r="D308" s="76" t="n">
        <v>1.362</v>
      </c>
      <c r="E308" s="77" t="n">
        <f aca="false">ROUND(C308*(70/50)^D308,1)</f>
        <v>1533.9</v>
      </c>
    </row>
    <row r="309" customFormat="false" ht="12.75" hidden="false" customHeight="false" outlineLevel="0" collapsed="false">
      <c r="B309" s="76" t="s">
        <v>319</v>
      </c>
      <c r="C309" s="76" t="n">
        <v>1000</v>
      </c>
      <c r="D309" s="76" t="n">
        <v>1.362</v>
      </c>
      <c r="E309" s="77" t="n">
        <f aca="false">ROUND(C309*(70/50)^D309,1)</f>
        <v>1581.3</v>
      </c>
    </row>
    <row r="310" customFormat="false" ht="12.75" hidden="false" customHeight="false" outlineLevel="0" collapsed="false">
      <c r="B310" s="76" t="s">
        <v>320</v>
      </c>
      <c r="C310" s="76" t="n">
        <v>1000</v>
      </c>
      <c r="D310" s="76" t="n">
        <v>1.362</v>
      </c>
      <c r="E310" s="77" t="n">
        <f aca="false">ROUND(C310*(70/50)^D310,1)</f>
        <v>1581.3</v>
      </c>
    </row>
    <row r="311" customFormat="false" ht="12.75" hidden="false" customHeight="false" outlineLevel="0" collapsed="false">
      <c r="B311" s="76" t="s">
        <v>321</v>
      </c>
      <c r="C311" s="76" t="n">
        <v>1343</v>
      </c>
      <c r="D311" s="76" t="n">
        <v>1.362</v>
      </c>
      <c r="E311" s="77" t="n">
        <f aca="false">ROUND(C311*(70/50)^D311,1)</f>
        <v>2123.7</v>
      </c>
    </row>
    <row r="312" customFormat="false" ht="12.75" hidden="false" customHeight="false" outlineLevel="0" collapsed="false">
      <c r="B312" s="76" t="s">
        <v>322</v>
      </c>
      <c r="C312" s="76" t="n">
        <v>1401</v>
      </c>
      <c r="D312" s="76" t="n">
        <v>1.362</v>
      </c>
      <c r="E312" s="77" t="n">
        <f aca="false">ROUND(C312*(70/50)^D312,1)</f>
        <v>2215.5</v>
      </c>
    </row>
    <row r="313" customFormat="false" ht="12.75" hidden="false" customHeight="false" outlineLevel="0" collapsed="false">
      <c r="B313" s="76" t="s">
        <v>323</v>
      </c>
      <c r="C313" s="76" t="n">
        <v>1444</v>
      </c>
      <c r="D313" s="76" t="n">
        <v>1.362</v>
      </c>
      <c r="E313" s="77" t="n">
        <f aca="false">ROUND(C313*(70/50)^D313,1)</f>
        <v>2283.5</v>
      </c>
    </row>
    <row r="314" customFormat="false" ht="12.75" hidden="false" customHeight="false" outlineLevel="0" collapsed="false">
      <c r="B314" s="76" t="s">
        <v>324</v>
      </c>
      <c r="C314" s="76" t="n">
        <v>1444</v>
      </c>
      <c r="D314" s="76" t="n">
        <v>1.362</v>
      </c>
      <c r="E314" s="77" t="n">
        <f aca="false">ROUND(C314*(70/50)^D314,1)</f>
        <v>2283.5</v>
      </c>
    </row>
    <row r="315" customFormat="false" ht="12.75" hidden="false" customHeight="false" outlineLevel="0" collapsed="false">
      <c r="B315" s="76" t="s">
        <v>325</v>
      </c>
      <c r="C315" s="76" t="n">
        <v>496</v>
      </c>
      <c r="D315" s="76" t="n">
        <v>1.362</v>
      </c>
      <c r="E315" s="77" t="n">
        <f aca="false">ROUND(C315*(70/50)^D315,1)</f>
        <v>784.3</v>
      </c>
    </row>
    <row r="316" customFormat="false" ht="12.75" hidden="false" customHeight="false" outlineLevel="0" collapsed="false">
      <c r="B316" s="76" t="s">
        <v>326</v>
      </c>
      <c r="C316" s="76" t="n">
        <v>517</v>
      </c>
      <c r="D316" s="76" t="n">
        <v>1.362</v>
      </c>
      <c r="E316" s="77" t="n">
        <f aca="false">ROUND(C316*(70/50)^D316,1)</f>
        <v>817.6</v>
      </c>
    </row>
    <row r="317" customFormat="false" ht="12.75" hidden="false" customHeight="false" outlineLevel="0" collapsed="false">
      <c r="B317" s="76" t="s">
        <v>327</v>
      </c>
      <c r="C317" s="76" t="n">
        <v>533</v>
      </c>
      <c r="D317" s="76" t="n">
        <v>1.362</v>
      </c>
      <c r="E317" s="77" t="n">
        <f aca="false">ROUND(C317*(70/50)^D317,1)</f>
        <v>842.9</v>
      </c>
    </row>
    <row r="318" customFormat="false" ht="12.75" hidden="false" customHeight="false" outlineLevel="0" collapsed="false">
      <c r="B318" s="76" t="s">
        <v>328</v>
      </c>
      <c r="C318" s="76" t="n">
        <v>533</v>
      </c>
      <c r="D318" s="76" t="n">
        <v>1.362</v>
      </c>
      <c r="E318" s="77" t="n">
        <f aca="false">ROUND(C318*(70/50)^D318,1)</f>
        <v>842.9</v>
      </c>
    </row>
    <row r="319" customFormat="false" ht="12.75" hidden="false" customHeight="false" outlineLevel="0" collapsed="false">
      <c r="B319" s="76" t="s">
        <v>329</v>
      </c>
      <c r="C319" s="76" t="n">
        <v>587</v>
      </c>
      <c r="D319" s="76" t="n">
        <v>1.362</v>
      </c>
      <c r="E319" s="77" t="n">
        <f aca="false">ROUND(C319*(70/50)^D319,1)</f>
        <v>928.2</v>
      </c>
    </row>
    <row r="320" customFormat="false" ht="12.75" hidden="false" customHeight="false" outlineLevel="0" collapsed="false">
      <c r="B320" s="76" t="s">
        <v>330</v>
      </c>
      <c r="C320" s="76" t="n">
        <v>612</v>
      </c>
      <c r="D320" s="76" t="n">
        <v>1.362</v>
      </c>
      <c r="E320" s="77" t="n">
        <f aca="false">ROUND(C320*(70/50)^D320,1)</f>
        <v>967.8</v>
      </c>
    </row>
    <row r="321" customFormat="false" ht="12.75" hidden="false" customHeight="false" outlineLevel="0" collapsed="false">
      <c r="B321" s="76" t="s">
        <v>331</v>
      </c>
      <c r="C321" s="76" t="n">
        <v>631</v>
      </c>
      <c r="D321" s="76" t="n">
        <v>1.362</v>
      </c>
      <c r="E321" s="77" t="n">
        <f aca="false">ROUND(C321*(70/50)^D321,1)</f>
        <v>997.8</v>
      </c>
    </row>
    <row r="322" customFormat="false" ht="12.75" hidden="false" customHeight="false" outlineLevel="0" collapsed="false">
      <c r="B322" s="76" t="s">
        <v>332</v>
      </c>
      <c r="C322" s="76" t="n">
        <v>631</v>
      </c>
      <c r="D322" s="76" t="n">
        <v>1.362</v>
      </c>
      <c r="E322" s="77" t="n">
        <f aca="false">ROUND(C322*(70/50)^D322,1)</f>
        <v>997.8</v>
      </c>
    </row>
    <row r="323" customFormat="false" ht="12.75" hidden="false" customHeight="false" outlineLevel="0" collapsed="false">
      <c r="B323" s="76" t="s">
        <v>333</v>
      </c>
      <c r="C323" s="76" t="n">
        <v>772</v>
      </c>
      <c r="D323" s="76" t="n">
        <v>1.362</v>
      </c>
      <c r="E323" s="77" t="n">
        <f aca="false">ROUND(C323*(70/50)^D323,1)</f>
        <v>1220.8</v>
      </c>
    </row>
    <row r="324" customFormat="false" ht="12.75" hidden="false" customHeight="false" outlineLevel="0" collapsed="false">
      <c r="B324" s="76" t="s">
        <v>334</v>
      </c>
      <c r="C324" s="76" t="n">
        <v>805</v>
      </c>
      <c r="D324" s="76" t="n">
        <v>1.362</v>
      </c>
      <c r="E324" s="77" t="n">
        <f aca="false">ROUND(C324*(70/50)^D324,1)</f>
        <v>1273</v>
      </c>
    </row>
    <row r="325" customFormat="false" ht="12.75" hidden="false" customHeight="false" outlineLevel="0" collapsed="false">
      <c r="B325" s="76" t="s">
        <v>335</v>
      </c>
      <c r="C325" s="76" t="n">
        <v>830</v>
      </c>
      <c r="D325" s="76" t="n">
        <v>1.362</v>
      </c>
      <c r="E325" s="77" t="n">
        <f aca="false">ROUND(C325*(70/50)^D325,1)</f>
        <v>1312.5</v>
      </c>
    </row>
    <row r="326" customFormat="false" ht="12.75" hidden="false" customHeight="false" outlineLevel="0" collapsed="false">
      <c r="B326" s="76" t="s">
        <v>336</v>
      </c>
      <c r="C326" s="76" t="n">
        <v>830</v>
      </c>
      <c r="D326" s="76" t="n">
        <v>1.362</v>
      </c>
      <c r="E326" s="77" t="n">
        <f aca="false">ROUND(C326*(70/50)^D326,1)</f>
        <v>1312.5</v>
      </c>
    </row>
    <row r="327" customFormat="false" ht="12.75" hidden="false" customHeight="false" outlineLevel="0" collapsed="false">
      <c r="B327" s="76" t="s">
        <v>337</v>
      </c>
      <c r="C327" s="76" t="n">
        <v>1001</v>
      </c>
      <c r="D327" s="76" t="n">
        <v>1.362</v>
      </c>
      <c r="E327" s="77" t="n">
        <f aca="false">ROUND(C327*(70/50)^D327,1)</f>
        <v>1582.9</v>
      </c>
    </row>
    <row r="328" customFormat="false" ht="12.75" hidden="false" customHeight="false" outlineLevel="0" collapsed="false">
      <c r="B328" s="76" t="s">
        <v>338</v>
      </c>
      <c r="C328" s="76" t="n">
        <v>1044</v>
      </c>
      <c r="D328" s="76" t="n">
        <v>1.362</v>
      </c>
      <c r="E328" s="77" t="n">
        <f aca="false">ROUND(C328*(70/50)^D328,1)</f>
        <v>1650.9</v>
      </c>
    </row>
    <row r="329" customFormat="false" ht="12.75" hidden="false" customHeight="false" outlineLevel="0" collapsed="false">
      <c r="B329" s="76" t="s">
        <v>339</v>
      </c>
      <c r="C329" s="76" t="n">
        <v>1076</v>
      </c>
      <c r="D329" s="76" t="n">
        <v>1.362</v>
      </c>
      <c r="E329" s="77" t="n">
        <f aca="false">ROUND(C329*(70/50)^D329,1)</f>
        <v>1701.5</v>
      </c>
    </row>
    <row r="330" customFormat="false" ht="12.75" hidden="false" customHeight="false" outlineLevel="0" collapsed="false">
      <c r="B330" s="76" t="s">
        <v>340</v>
      </c>
      <c r="C330" s="76" t="n">
        <v>1076</v>
      </c>
      <c r="D330" s="76" t="n">
        <v>1.362</v>
      </c>
      <c r="E330" s="77" t="n">
        <f aca="false">ROUND(C330*(70/50)^D330,1)</f>
        <v>1701.5</v>
      </c>
    </row>
    <row r="331" customFormat="false" ht="12.75" hidden="false" customHeight="false" outlineLevel="0" collapsed="false">
      <c r="B331" s="76" t="s">
        <v>341</v>
      </c>
      <c r="C331" s="76" t="n">
        <v>1446</v>
      </c>
      <c r="D331" s="76" t="n">
        <v>1.362</v>
      </c>
      <c r="E331" s="77" t="n">
        <f aca="false">ROUND(C331*(70/50)^D331,1)</f>
        <v>2286.6</v>
      </c>
    </row>
    <row r="332" customFormat="false" ht="12.75" hidden="false" customHeight="false" outlineLevel="0" collapsed="false">
      <c r="B332" s="76" t="s">
        <v>342</v>
      </c>
      <c r="C332" s="76" t="n">
        <v>1508</v>
      </c>
      <c r="D332" s="76" t="n">
        <v>1.362</v>
      </c>
      <c r="E332" s="77" t="n">
        <f aca="false">ROUND(C332*(70/50)^D332,1)</f>
        <v>2384.7</v>
      </c>
    </row>
    <row r="333" customFormat="false" ht="12.75" hidden="false" customHeight="false" outlineLevel="0" collapsed="false">
      <c r="B333" s="76" t="s">
        <v>343</v>
      </c>
      <c r="C333" s="76" t="n">
        <v>1555</v>
      </c>
      <c r="D333" s="76" t="n">
        <v>1.362</v>
      </c>
      <c r="E333" s="77" t="n">
        <f aca="false">ROUND(C333*(70/50)^D333,1)</f>
        <v>2459</v>
      </c>
    </row>
    <row r="334" customFormat="false" ht="12.75" hidden="false" customHeight="false" outlineLevel="0" collapsed="false">
      <c r="B334" s="76" t="s">
        <v>344</v>
      </c>
      <c r="C334" s="76" t="n">
        <v>1555</v>
      </c>
      <c r="D334" s="76" t="n">
        <v>1.362</v>
      </c>
      <c r="E334" s="77" t="n">
        <f aca="false">ROUND(C334*(70/50)^D334,1)</f>
        <v>2459</v>
      </c>
    </row>
    <row r="335" customFormat="false" ht="12.75" hidden="false" customHeight="false" outlineLevel="0" collapsed="false">
      <c r="B335" s="76" t="s">
        <v>345</v>
      </c>
      <c r="C335" s="76" t="n">
        <v>531</v>
      </c>
      <c r="D335" s="76" t="n">
        <v>1.362</v>
      </c>
      <c r="E335" s="77" t="n">
        <f aca="false">ROUND(C335*(70/50)^D335,1)</f>
        <v>839.7</v>
      </c>
    </row>
    <row r="336" customFormat="false" ht="12.75" hidden="false" customHeight="false" outlineLevel="0" collapsed="false">
      <c r="B336" s="76" t="s">
        <v>346</v>
      </c>
      <c r="C336" s="76" t="n">
        <v>554</v>
      </c>
      <c r="D336" s="76" t="n">
        <v>1.362</v>
      </c>
      <c r="E336" s="77" t="n">
        <f aca="false">ROUND(C336*(70/50)^D336,1)</f>
        <v>876.1</v>
      </c>
    </row>
    <row r="337" customFormat="false" ht="12.75" hidden="false" customHeight="false" outlineLevel="0" collapsed="false">
      <c r="B337" s="76" t="s">
        <v>347</v>
      </c>
      <c r="C337" s="76" t="n">
        <v>571</v>
      </c>
      <c r="D337" s="76" t="n">
        <v>1.362</v>
      </c>
      <c r="E337" s="77" t="n">
        <f aca="false">ROUND(C337*(70/50)^D337,1)</f>
        <v>902.9</v>
      </c>
    </row>
    <row r="338" customFormat="false" ht="12.75" hidden="false" customHeight="false" outlineLevel="0" collapsed="false">
      <c r="B338" s="76" t="s">
        <v>348</v>
      </c>
      <c r="C338" s="76" t="n">
        <v>571</v>
      </c>
      <c r="D338" s="76" t="n">
        <v>1.362</v>
      </c>
      <c r="E338" s="77" t="n">
        <f aca="false">ROUND(C338*(70/50)^D338,1)</f>
        <v>902.9</v>
      </c>
    </row>
    <row r="339" customFormat="false" ht="12.75" hidden="false" customHeight="false" outlineLevel="0" collapsed="false">
      <c r="B339" s="76" t="s">
        <v>349</v>
      </c>
      <c r="C339" s="76" t="n">
        <v>629</v>
      </c>
      <c r="D339" s="76" t="n">
        <v>1.362</v>
      </c>
      <c r="E339" s="77" t="n">
        <f aca="false">ROUND(C339*(70/50)^D339,1)</f>
        <v>994.7</v>
      </c>
    </row>
    <row r="340" customFormat="false" ht="12.75" hidden="false" customHeight="false" outlineLevel="0" collapsed="false">
      <c r="B340" s="76" t="s">
        <v>350</v>
      </c>
      <c r="C340" s="76" t="n">
        <v>656</v>
      </c>
      <c r="D340" s="76" t="n">
        <v>1.362</v>
      </c>
      <c r="E340" s="77" t="n">
        <f aca="false">ROUND(C340*(70/50)^D340,1)</f>
        <v>1037.4</v>
      </c>
    </row>
    <row r="341" customFormat="false" ht="12.75" hidden="false" customHeight="false" outlineLevel="0" collapsed="false">
      <c r="B341" s="76" t="s">
        <v>351</v>
      </c>
      <c r="C341" s="76" t="n">
        <v>676</v>
      </c>
      <c r="D341" s="76" t="n">
        <v>1.362</v>
      </c>
      <c r="E341" s="77" t="n">
        <f aca="false">ROUND(C341*(70/50)^D341,1)</f>
        <v>1069</v>
      </c>
    </row>
    <row r="342" customFormat="false" ht="12.75" hidden="false" customHeight="false" outlineLevel="0" collapsed="false">
      <c r="B342" s="76" t="s">
        <v>352</v>
      </c>
      <c r="C342" s="76" t="n">
        <v>676</v>
      </c>
      <c r="D342" s="76" t="n">
        <v>1.362</v>
      </c>
      <c r="E342" s="77" t="n">
        <f aca="false">ROUND(C342*(70/50)^D342,1)</f>
        <v>1069</v>
      </c>
    </row>
    <row r="343" customFormat="false" ht="12.75" hidden="false" customHeight="false" outlineLevel="0" collapsed="false">
      <c r="B343" s="76" t="s">
        <v>353</v>
      </c>
      <c r="C343" s="76" t="n">
        <v>827</v>
      </c>
      <c r="D343" s="76" t="n">
        <v>1.362</v>
      </c>
      <c r="E343" s="77" t="n">
        <f aca="false">ROUND(C343*(70/50)^D343,1)</f>
        <v>1307.8</v>
      </c>
    </row>
    <row r="344" customFormat="false" ht="12.75" hidden="false" customHeight="false" outlineLevel="0" collapsed="false">
      <c r="B344" s="76" t="s">
        <v>354</v>
      </c>
      <c r="C344" s="76" t="n">
        <v>862</v>
      </c>
      <c r="D344" s="76" t="n">
        <v>1.362</v>
      </c>
      <c r="E344" s="77" t="n">
        <f aca="false">ROUND(C344*(70/50)^D344,1)</f>
        <v>1363.1</v>
      </c>
    </row>
    <row r="345" customFormat="false" ht="12.75" hidden="false" customHeight="false" outlineLevel="0" collapsed="false">
      <c r="B345" s="76" t="s">
        <v>355</v>
      </c>
      <c r="C345" s="76" t="n">
        <v>889</v>
      </c>
      <c r="D345" s="76" t="n">
        <v>1.362</v>
      </c>
      <c r="E345" s="77" t="n">
        <f aca="false">ROUND(C345*(70/50)^D345,1)</f>
        <v>1405.8</v>
      </c>
    </row>
    <row r="346" customFormat="false" ht="12.75" hidden="false" customHeight="false" outlineLevel="0" collapsed="false">
      <c r="B346" s="76" t="s">
        <v>356</v>
      </c>
      <c r="C346" s="76" t="n">
        <v>889</v>
      </c>
      <c r="D346" s="76" t="n">
        <v>1.362</v>
      </c>
      <c r="E346" s="77" t="n">
        <f aca="false">ROUND(C346*(70/50)^D346,1)</f>
        <v>1405.8</v>
      </c>
    </row>
    <row r="347" customFormat="false" ht="12.75" hidden="false" customHeight="false" outlineLevel="0" collapsed="false">
      <c r="B347" s="76" t="s">
        <v>357</v>
      </c>
      <c r="C347" s="76" t="n">
        <v>1073</v>
      </c>
      <c r="D347" s="76" t="n">
        <v>1.362</v>
      </c>
      <c r="E347" s="77" t="n">
        <f aca="false">ROUND(C347*(70/50)^D347,1)</f>
        <v>1696.8</v>
      </c>
    </row>
    <row r="348" customFormat="false" ht="12.75" hidden="false" customHeight="false" outlineLevel="0" collapsed="false">
      <c r="B348" s="76" t="s">
        <v>358</v>
      </c>
      <c r="C348" s="76" t="n">
        <v>1119</v>
      </c>
      <c r="D348" s="76" t="n">
        <v>1.362</v>
      </c>
      <c r="E348" s="77" t="n">
        <f aca="false">ROUND(C348*(70/50)^D348,1)</f>
        <v>1769.5</v>
      </c>
    </row>
    <row r="349" customFormat="false" ht="12.75" hidden="false" customHeight="false" outlineLevel="0" collapsed="false">
      <c r="B349" s="76" t="s">
        <v>359</v>
      </c>
      <c r="C349" s="76" t="n">
        <v>1154</v>
      </c>
      <c r="D349" s="76" t="n">
        <v>1.362</v>
      </c>
      <c r="E349" s="77" t="n">
        <f aca="false">ROUND(C349*(70/50)^D349,1)</f>
        <v>1824.9</v>
      </c>
    </row>
    <row r="350" customFormat="false" ht="12.75" hidden="false" customHeight="false" outlineLevel="0" collapsed="false">
      <c r="B350" s="76" t="s">
        <v>360</v>
      </c>
      <c r="C350" s="76" t="n">
        <v>1154</v>
      </c>
      <c r="D350" s="76" t="n">
        <v>1.362</v>
      </c>
      <c r="E350" s="77" t="n">
        <f aca="false">ROUND(C350*(70/50)^D350,1)</f>
        <v>1824.9</v>
      </c>
    </row>
    <row r="351" customFormat="false" ht="12.75" hidden="false" customHeight="false" outlineLevel="0" collapsed="false">
      <c r="B351" s="76" t="s">
        <v>361</v>
      </c>
      <c r="C351" s="76" t="n">
        <v>1549</v>
      </c>
      <c r="D351" s="76" t="n">
        <v>1.362</v>
      </c>
      <c r="E351" s="77" t="n">
        <f aca="false">ROUND(C351*(70/50)^D351,1)</f>
        <v>2449.5</v>
      </c>
    </row>
    <row r="352" customFormat="false" ht="12.75" hidden="false" customHeight="false" outlineLevel="0" collapsed="false">
      <c r="B352" s="76" t="s">
        <v>362</v>
      </c>
      <c r="C352" s="76" t="n">
        <v>1616</v>
      </c>
      <c r="D352" s="76" t="n">
        <v>1.362</v>
      </c>
      <c r="E352" s="77" t="n">
        <f aca="false">ROUND(C352*(70/50)^D352,1)</f>
        <v>2555.5</v>
      </c>
    </row>
    <row r="353" customFormat="false" ht="12.75" hidden="false" customHeight="false" outlineLevel="0" collapsed="false">
      <c r="B353" s="76" t="s">
        <v>363</v>
      </c>
      <c r="C353" s="76" t="n">
        <v>1666</v>
      </c>
      <c r="D353" s="76" t="n">
        <v>1.362</v>
      </c>
      <c r="E353" s="77" t="n">
        <f aca="false">ROUND(C353*(70/50)^D353,1)</f>
        <v>2634.5</v>
      </c>
    </row>
    <row r="354" customFormat="false" ht="12.75" hidden="false" customHeight="false" outlineLevel="0" collapsed="false">
      <c r="B354" s="76" t="s">
        <v>364</v>
      </c>
      <c r="C354" s="76" t="n">
        <v>1666</v>
      </c>
      <c r="D354" s="76" t="n">
        <v>1.362</v>
      </c>
      <c r="E354" s="77" t="n">
        <f aca="false">ROUND(C354*(70/50)^D354,1)</f>
        <v>2634.5</v>
      </c>
    </row>
    <row r="355" customFormat="false" ht="12.75" hidden="false" customHeight="false" outlineLevel="0" collapsed="false">
      <c r="B355" s="76" t="s">
        <v>365</v>
      </c>
      <c r="C355" s="76" t="n">
        <v>566</v>
      </c>
      <c r="D355" s="76" t="n">
        <v>1.362</v>
      </c>
      <c r="E355" s="77" t="n">
        <f aca="false">ROUND(C355*(70/50)^D355,1)</f>
        <v>895</v>
      </c>
    </row>
    <row r="356" customFormat="false" ht="12.75" hidden="false" customHeight="false" outlineLevel="0" collapsed="false">
      <c r="B356" s="76" t="s">
        <v>366</v>
      </c>
      <c r="C356" s="76" t="n">
        <v>591</v>
      </c>
      <c r="D356" s="76" t="n">
        <v>1.362</v>
      </c>
      <c r="E356" s="77" t="n">
        <f aca="false">ROUND(C356*(70/50)^D356,1)</f>
        <v>934.6</v>
      </c>
    </row>
    <row r="357" customFormat="false" ht="12.75" hidden="false" customHeight="false" outlineLevel="0" collapsed="false">
      <c r="B357" s="76" t="s">
        <v>367</v>
      </c>
      <c r="C357" s="76" t="n">
        <v>609</v>
      </c>
      <c r="D357" s="76" t="n">
        <v>1.362</v>
      </c>
      <c r="E357" s="77" t="n">
        <f aca="false">ROUND(C357*(70/50)^D357,1)</f>
        <v>963</v>
      </c>
    </row>
    <row r="358" customFormat="false" ht="12.75" hidden="false" customHeight="false" outlineLevel="0" collapsed="false">
      <c r="B358" s="76" t="s">
        <v>368</v>
      </c>
      <c r="C358" s="76" t="n">
        <v>609</v>
      </c>
      <c r="D358" s="76" t="n">
        <v>1.362</v>
      </c>
      <c r="E358" s="77" t="n">
        <f aca="false">ROUND(C358*(70/50)^D358,1)</f>
        <v>963</v>
      </c>
    </row>
    <row r="359" customFormat="false" ht="12.75" hidden="false" customHeight="false" outlineLevel="0" collapsed="false">
      <c r="B359" s="76" t="s">
        <v>369</v>
      </c>
      <c r="C359" s="76" t="n">
        <v>671</v>
      </c>
      <c r="D359" s="76" t="n">
        <v>1.362</v>
      </c>
      <c r="E359" s="77" t="n">
        <f aca="false">ROUND(C359*(70/50)^D359,1)</f>
        <v>1061.1</v>
      </c>
    </row>
    <row r="360" customFormat="false" ht="12.75" hidden="false" customHeight="false" outlineLevel="0" collapsed="false">
      <c r="B360" s="76" t="s">
        <v>370</v>
      </c>
      <c r="C360" s="76" t="n">
        <v>700</v>
      </c>
      <c r="D360" s="76" t="n">
        <v>1.362</v>
      </c>
      <c r="E360" s="77" t="n">
        <f aca="false">ROUND(C360*(70/50)^D360,1)</f>
        <v>1106.9</v>
      </c>
    </row>
    <row r="361" customFormat="false" ht="12.75" hidden="false" customHeight="false" outlineLevel="0" collapsed="false">
      <c r="B361" s="76" t="s">
        <v>371</v>
      </c>
      <c r="C361" s="76" t="n">
        <v>722</v>
      </c>
      <c r="D361" s="76" t="n">
        <v>1.362</v>
      </c>
      <c r="E361" s="77" t="n">
        <f aca="false">ROUND(C361*(70/50)^D361,1)</f>
        <v>1141.7</v>
      </c>
    </row>
    <row r="362" customFormat="false" ht="12.75" hidden="false" customHeight="false" outlineLevel="0" collapsed="false">
      <c r="B362" s="76" t="s">
        <v>372</v>
      </c>
      <c r="C362" s="76" t="n">
        <v>722</v>
      </c>
      <c r="D362" s="76" t="n">
        <v>1.362</v>
      </c>
      <c r="E362" s="77" t="n">
        <f aca="false">ROUND(C362*(70/50)^D362,1)</f>
        <v>1141.7</v>
      </c>
    </row>
    <row r="363" customFormat="false" ht="12.75" hidden="false" customHeight="false" outlineLevel="0" collapsed="false">
      <c r="B363" s="76" t="s">
        <v>373</v>
      </c>
      <c r="C363" s="76" t="n">
        <v>882</v>
      </c>
      <c r="D363" s="76" t="n">
        <v>1.362</v>
      </c>
      <c r="E363" s="77" t="n">
        <f aca="false">ROUND(C363*(70/50)^D363,1)</f>
        <v>1394.7</v>
      </c>
    </row>
    <row r="364" customFormat="false" ht="12.75" hidden="false" customHeight="false" outlineLevel="0" collapsed="false">
      <c r="B364" s="76" t="s">
        <v>374</v>
      </c>
      <c r="C364" s="76" t="n">
        <v>920</v>
      </c>
      <c r="D364" s="76" t="n">
        <v>1.362</v>
      </c>
      <c r="E364" s="77" t="n">
        <f aca="false">ROUND(C364*(70/50)^D364,1)</f>
        <v>1454.8</v>
      </c>
    </row>
    <row r="365" customFormat="false" ht="12.75" hidden="false" customHeight="false" outlineLevel="0" collapsed="false">
      <c r="B365" s="76" t="s">
        <v>375</v>
      </c>
      <c r="C365" s="76" t="n">
        <v>948</v>
      </c>
      <c r="D365" s="76" t="n">
        <v>1.362</v>
      </c>
      <c r="E365" s="77" t="n">
        <f aca="false">ROUND(C365*(70/50)^D365,1)</f>
        <v>1499.1</v>
      </c>
    </row>
    <row r="366" customFormat="false" ht="12.75" hidden="false" customHeight="false" outlineLevel="0" collapsed="false">
      <c r="B366" s="76" t="s">
        <v>376</v>
      </c>
      <c r="C366" s="76" t="n">
        <v>948</v>
      </c>
      <c r="D366" s="76" t="n">
        <v>1.362</v>
      </c>
      <c r="E366" s="77" t="n">
        <f aca="false">ROUND(C366*(70/50)^D366,1)</f>
        <v>1499.1</v>
      </c>
    </row>
    <row r="367" customFormat="false" ht="12.75" hidden="false" customHeight="false" outlineLevel="0" collapsed="false">
      <c r="B367" s="76" t="s">
        <v>377</v>
      </c>
      <c r="C367" s="76" t="n">
        <v>1145</v>
      </c>
      <c r="D367" s="76" t="n">
        <v>1.362</v>
      </c>
      <c r="E367" s="77" t="n">
        <f aca="false">ROUND(C367*(70/50)^D367,1)</f>
        <v>1810.6</v>
      </c>
    </row>
    <row r="368" customFormat="false" ht="12.75" hidden="false" customHeight="false" outlineLevel="0" collapsed="false">
      <c r="B368" s="76" t="s">
        <v>378</v>
      </c>
      <c r="C368" s="76" t="n">
        <v>1194</v>
      </c>
      <c r="D368" s="76" t="n">
        <v>1.362</v>
      </c>
      <c r="E368" s="77" t="n">
        <f aca="false">ROUND(C368*(70/50)^D368,1)</f>
        <v>1888.1</v>
      </c>
    </row>
    <row r="369" customFormat="false" ht="12.75" hidden="false" customHeight="false" outlineLevel="0" collapsed="false">
      <c r="B369" s="76" t="s">
        <v>379</v>
      </c>
      <c r="C369" s="76" t="n">
        <v>1231</v>
      </c>
      <c r="D369" s="76" t="n">
        <v>1.362</v>
      </c>
      <c r="E369" s="77" t="n">
        <f aca="false">ROUND(C369*(70/50)^D369,1)</f>
        <v>1946.6</v>
      </c>
    </row>
    <row r="370" customFormat="false" ht="12.75" hidden="false" customHeight="false" outlineLevel="0" collapsed="false">
      <c r="B370" s="76" t="s">
        <v>380</v>
      </c>
      <c r="C370" s="76" t="n">
        <v>1231</v>
      </c>
      <c r="D370" s="76" t="n">
        <v>1.362</v>
      </c>
      <c r="E370" s="77" t="n">
        <f aca="false">ROUND(C370*(70/50)^D370,1)</f>
        <v>1946.6</v>
      </c>
    </row>
    <row r="371" customFormat="false" ht="12.75" hidden="false" customHeight="false" outlineLevel="0" collapsed="false">
      <c r="B371" s="76" t="s">
        <v>381</v>
      </c>
      <c r="C371" s="76" t="n">
        <v>1653</v>
      </c>
      <c r="D371" s="76" t="n">
        <v>1.362</v>
      </c>
      <c r="E371" s="77" t="n">
        <f aca="false">ROUND(C371*(70/50)^D371,1)</f>
        <v>2614</v>
      </c>
    </row>
    <row r="372" customFormat="false" ht="12.75" hidden="false" customHeight="false" outlineLevel="0" collapsed="false">
      <c r="B372" s="76" t="s">
        <v>382</v>
      </c>
      <c r="C372" s="76" t="n">
        <v>1724</v>
      </c>
      <c r="D372" s="76" t="n">
        <v>1.362</v>
      </c>
      <c r="E372" s="77" t="n">
        <f aca="false">ROUND(C372*(70/50)^D372,1)</f>
        <v>2726.2</v>
      </c>
    </row>
    <row r="373" customFormat="false" ht="12.75" hidden="false" customHeight="false" outlineLevel="0" collapsed="false">
      <c r="B373" s="76" t="s">
        <v>383</v>
      </c>
      <c r="C373" s="76" t="n">
        <v>1777</v>
      </c>
      <c r="D373" s="76" t="n">
        <v>1.362</v>
      </c>
      <c r="E373" s="77" t="n">
        <f aca="false">ROUND(C373*(70/50)^D373,1)</f>
        <v>2810</v>
      </c>
    </row>
    <row r="374" customFormat="false" ht="12.75" hidden="false" customHeight="false" outlineLevel="0" collapsed="false">
      <c r="B374" s="76" t="s">
        <v>384</v>
      </c>
      <c r="C374" s="76" t="n">
        <v>1777</v>
      </c>
      <c r="D374" s="76" t="n">
        <v>1.362</v>
      </c>
      <c r="E374" s="77" t="n">
        <f aca="false">ROUND(C374*(70/50)^D374,1)</f>
        <v>2810</v>
      </c>
    </row>
    <row r="375" customFormat="false" ht="12.75" hidden="false" customHeight="false" outlineLevel="0" collapsed="false">
      <c r="B375" s="76" t="s">
        <v>385</v>
      </c>
      <c r="C375" s="76" t="n">
        <v>602</v>
      </c>
      <c r="D375" s="76" t="n">
        <v>1.362</v>
      </c>
      <c r="E375" s="77" t="n">
        <f aca="false">ROUND(C375*(70/50)^D375,1)</f>
        <v>952</v>
      </c>
    </row>
    <row r="376" customFormat="false" ht="12.75" hidden="false" customHeight="false" outlineLevel="0" collapsed="false">
      <c r="B376" s="76" t="s">
        <v>386</v>
      </c>
      <c r="C376" s="76" t="n">
        <v>628</v>
      </c>
      <c r="D376" s="76" t="n">
        <v>1.362</v>
      </c>
      <c r="E376" s="77" t="n">
        <f aca="false">ROUND(C376*(70/50)^D376,1)</f>
        <v>993.1</v>
      </c>
    </row>
    <row r="377" customFormat="false" ht="12.75" hidden="false" customHeight="false" outlineLevel="0" collapsed="false">
      <c r="B377" s="76" t="s">
        <v>387</v>
      </c>
      <c r="C377" s="76" t="n">
        <v>647</v>
      </c>
      <c r="D377" s="76" t="n">
        <v>1.362</v>
      </c>
      <c r="E377" s="77" t="n">
        <f aca="false">ROUND(C377*(70/50)^D377,1)</f>
        <v>1023.1</v>
      </c>
    </row>
    <row r="378" customFormat="false" ht="12.75" hidden="false" customHeight="false" outlineLevel="0" collapsed="false">
      <c r="B378" s="76" t="s">
        <v>388</v>
      </c>
      <c r="C378" s="76" t="n">
        <v>647</v>
      </c>
      <c r="D378" s="76" t="n">
        <v>1.362</v>
      </c>
      <c r="E378" s="77" t="n">
        <f aca="false">ROUND(C378*(70/50)^D378,1)</f>
        <v>1023.1</v>
      </c>
    </row>
    <row r="379" customFormat="false" ht="12.75" hidden="false" customHeight="false" outlineLevel="0" collapsed="false">
      <c r="B379" s="76" t="s">
        <v>389</v>
      </c>
      <c r="C379" s="76" t="n">
        <v>713</v>
      </c>
      <c r="D379" s="76" t="n">
        <v>1.362</v>
      </c>
      <c r="E379" s="77" t="n">
        <f aca="false">ROUND(C379*(70/50)^D379,1)</f>
        <v>1127.5</v>
      </c>
    </row>
    <row r="380" customFormat="false" ht="12.75" hidden="false" customHeight="false" outlineLevel="0" collapsed="false">
      <c r="B380" s="76" t="s">
        <v>390</v>
      </c>
      <c r="C380" s="76" t="n">
        <v>744</v>
      </c>
      <c r="D380" s="76" t="n">
        <v>1.362</v>
      </c>
      <c r="E380" s="77" t="n">
        <f aca="false">ROUND(C380*(70/50)^D380,1)</f>
        <v>1176.5</v>
      </c>
    </row>
    <row r="381" customFormat="false" ht="12.75" hidden="false" customHeight="false" outlineLevel="0" collapsed="false">
      <c r="B381" s="76" t="s">
        <v>391</v>
      </c>
      <c r="C381" s="76" t="n">
        <v>767</v>
      </c>
      <c r="D381" s="76" t="n">
        <v>1.362</v>
      </c>
      <c r="E381" s="77" t="n">
        <f aca="false">ROUND(C381*(70/50)^D381,1)</f>
        <v>1212.9</v>
      </c>
    </row>
    <row r="382" customFormat="false" ht="12.75" hidden="false" customHeight="false" outlineLevel="0" collapsed="false">
      <c r="B382" s="76" t="s">
        <v>392</v>
      </c>
      <c r="C382" s="76" t="n">
        <v>767</v>
      </c>
      <c r="D382" s="76" t="n">
        <v>1.362</v>
      </c>
      <c r="E382" s="77" t="n">
        <f aca="false">ROUND(C382*(70/50)^D382,1)</f>
        <v>1212.9</v>
      </c>
    </row>
    <row r="383" customFormat="false" ht="12.75" hidden="false" customHeight="false" outlineLevel="0" collapsed="false">
      <c r="B383" s="76" t="s">
        <v>393</v>
      </c>
      <c r="C383" s="76" t="n">
        <v>937</v>
      </c>
      <c r="D383" s="76" t="n">
        <v>1.362</v>
      </c>
      <c r="E383" s="77" t="n">
        <f aca="false">ROUND(C383*(70/50)^D383,1)</f>
        <v>1481.7</v>
      </c>
    </row>
    <row r="384" customFormat="false" ht="12.75" hidden="false" customHeight="false" outlineLevel="0" collapsed="false">
      <c r="B384" s="76" t="s">
        <v>394</v>
      </c>
      <c r="C384" s="76" t="n">
        <v>978</v>
      </c>
      <c r="D384" s="76" t="n">
        <v>1.362</v>
      </c>
      <c r="E384" s="77" t="n">
        <f aca="false">ROUND(C384*(70/50)^D384,1)</f>
        <v>1546.6</v>
      </c>
    </row>
    <row r="385" customFormat="false" ht="12.75" hidden="false" customHeight="false" outlineLevel="0" collapsed="false">
      <c r="B385" s="76" t="s">
        <v>395</v>
      </c>
      <c r="C385" s="76" t="n">
        <v>1008</v>
      </c>
      <c r="D385" s="76" t="n">
        <v>1.362</v>
      </c>
      <c r="E385" s="77" t="n">
        <f aca="false">ROUND(C385*(70/50)^D385,1)</f>
        <v>1594</v>
      </c>
    </row>
    <row r="386" customFormat="false" ht="12.75" hidden="false" customHeight="false" outlineLevel="0" collapsed="false">
      <c r="B386" s="76" t="s">
        <v>396</v>
      </c>
      <c r="C386" s="76" t="n">
        <v>1008</v>
      </c>
      <c r="D386" s="76" t="n">
        <v>1.362</v>
      </c>
      <c r="E386" s="77" t="n">
        <f aca="false">ROUND(C386*(70/50)^D386,1)</f>
        <v>1594</v>
      </c>
    </row>
    <row r="387" customFormat="false" ht="12.75" hidden="false" customHeight="false" outlineLevel="0" collapsed="false">
      <c r="B387" s="76" t="s">
        <v>397</v>
      </c>
      <c r="C387" s="76" t="n">
        <v>1216</v>
      </c>
      <c r="D387" s="76" t="n">
        <v>1.362</v>
      </c>
      <c r="E387" s="77" t="n">
        <f aca="false">ROUND(C387*(70/50)^D387,1)</f>
        <v>1922.9</v>
      </c>
    </row>
    <row r="388" customFormat="false" ht="12.75" hidden="false" customHeight="false" outlineLevel="0" collapsed="false">
      <c r="B388" s="76" t="s">
        <v>398</v>
      </c>
      <c r="C388" s="76" t="n">
        <v>1268</v>
      </c>
      <c r="D388" s="76" t="n">
        <v>1.362</v>
      </c>
      <c r="E388" s="77" t="n">
        <f aca="false">ROUND(C388*(70/50)^D388,1)</f>
        <v>2005.1</v>
      </c>
    </row>
    <row r="389" customFormat="false" ht="12.75" hidden="false" customHeight="false" outlineLevel="0" collapsed="false">
      <c r="B389" s="76" t="s">
        <v>399</v>
      </c>
      <c r="C389" s="76" t="n">
        <v>1307</v>
      </c>
      <c r="D389" s="76" t="n">
        <v>1.362</v>
      </c>
      <c r="E389" s="77" t="n">
        <f aca="false">ROUND(C389*(70/50)^D389,1)</f>
        <v>2066.8</v>
      </c>
    </row>
    <row r="390" customFormat="false" ht="12.75" hidden="false" customHeight="false" outlineLevel="0" collapsed="false">
      <c r="B390" s="76" t="s">
        <v>400</v>
      </c>
      <c r="C390" s="76" t="n">
        <v>1307</v>
      </c>
      <c r="D390" s="76" t="n">
        <v>1.362</v>
      </c>
      <c r="E390" s="77" t="n">
        <f aca="false">ROUND(C390*(70/50)^D390,1)</f>
        <v>2066.8</v>
      </c>
    </row>
    <row r="391" customFormat="false" ht="12.75" hidden="false" customHeight="false" outlineLevel="0" collapsed="false">
      <c r="B391" s="76" t="s">
        <v>401</v>
      </c>
      <c r="C391" s="76" t="n">
        <v>1756</v>
      </c>
      <c r="D391" s="76" t="n">
        <v>1.362</v>
      </c>
      <c r="E391" s="77" t="n">
        <f aca="false">ROUND(C391*(70/50)^D391,1)</f>
        <v>2776.8</v>
      </c>
    </row>
    <row r="392" customFormat="false" ht="12.75" hidden="false" customHeight="false" outlineLevel="0" collapsed="false">
      <c r="B392" s="76" t="s">
        <v>402</v>
      </c>
      <c r="C392" s="76" t="n">
        <v>1831</v>
      </c>
      <c r="D392" s="76" t="n">
        <v>1.362</v>
      </c>
      <c r="E392" s="77" t="n">
        <f aca="false">ROUND(C392*(70/50)^D392,1)</f>
        <v>2895.4</v>
      </c>
    </row>
    <row r="393" customFormat="false" ht="12.75" hidden="false" customHeight="false" outlineLevel="0" collapsed="false">
      <c r="B393" s="76" t="s">
        <v>403</v>
      </c>
      <c r="C393" s="76" t="n">
        <v>1888</v>
      </c>
      <c r="D393" s="76" t="n">
        <v>1.362</v>
      </c>
      <c r="E393" s="77" t="n">
        <f aca="false">ROUND(C393*(70/50)^D393,1)</f>
        <v>2985.6</v>
      </c>
    </row>
    <row r="394" customFormat="false" ht="12.75" hidden="false" customHeight="false" outlineLevel="0" collapsed="false">
      <c r="B394" s="76" t="s">
        <v>404</v>
      </c>
      <c r="C394" s="76" t="n">
        <v>1888</v>
      </c>
      <c r="D394" s="76" t="n">
        <v>1.362</v>
      </c>
      <c r="E394" s="77" t="n">
        <f aca="false">ROUND(C394*(70/50)^D394,1)</f>
        <v>2985.6</v>
      </c>
    </row>
    <row r="395" customFormat="false" ht="12.75" hidden="false" customHeight="false" outlineLevel="0" collapsed="false">
      <c r="B395" s="76" t="s">
        <v>405</v>
      </c>
      <c r="C395" s="76" t="n">
        <v>637</v>
      </c>
      <c r="D395" s="76" t="n">
        <v>1.362</v>
      </c>
      <c r="E395" s="77" t="n">
        <f aca="false">ROUND(C395*(70/50)^D395,1)</f>
        <v>1007.3</v>
      </c>
    </row>
    <row r="396" customFormat="false" ht="12.75" hidden="false" customHeight="false" outlineLevel="0" collapsed="false">
      <c r="B396" s="76" t="s">
        <v>406</v>
      </c>
      <c r="C396" s="76" t="n">
        <v>664</v>
      </c>
      <c r="D396" s="76" t="n">
        <v>1.362</v>
      </c>
      <c r="E396" s="77" t="n">
        <f aca="false">ROUND(C396*(70/50)^D396,1)</f>
        <v>1050</v>
      </c>
    </row>
    <row r="397" customFormat="false" ht="12.75" hidden="false" customHeight="false" outlineLevel="0" collapsed="false">
      <c r="B397" s="76" t="s">
        <v>407</v>
      </c>
      <c r="C397" s="76" t="n">
        <v>685</v>
      </c>
      <c r="D397" s="76" t="n">
        <v>1.362</v>
      </c>
      <c r="E397" s="77" t="n">
        <f aca="false">ROUND(C397*(70/50)^D397,1)</f>
        <v>1083.2</v>
      </c>
    </row>
    <row r="398" customFormat="false" ht="12.75" hidden="false" customHeight="false" outlineLevel="0" collapsed="false">
      <c r="B398" s="76" t="s">
        <v>408</v>
      </c>
      <c r="C398" s="76" t="n">
        <v>685</v>
      </c>
      <c r="D398" s="76" t="n">
        <v>1.362</v>
      </c>
      <c r="E398" s="77" t="n">
        <f aca="false">ROUND(C398*(70/50)^D398,1)</f>
        <v>1083.2</v>
      </c>
    </row>
    <row r="399" customFormat="false" ht="12.75" hidden="false" customHeight="false" outlineLevel="0" collapsed="false">
      <c r="B399" s="76" t="s">
        <v>409</v>
      </c>
      <c r="C399" s="76" t="n">
        <v>754</v>
      </c>
      <c r="D399" s="76" t="n">
        <v>1.362</v>
      </c>
      <c r="E399" s="77" t="n">
        <f aca="false">ROUND(C399*(70/50)^D399,1)</f>
        <v>1192.3</v>
      </c>
    </row>
    <row r="400" customFormat="false" ht="12.75" hidden="false" customHeight="false" outlineLevel="0" collapsed="false">
      <c r="B400" s="76" t="s">
        <v>410</v>
      </c>
      <c r="C400" s="76" t="n">
        <v>787</v>
      </c>
      <c r="D400" s="76" t="n">
        <v>1.362</v>
      </c>
      <c r="E400" s="77" t="n">
        <f aca="false">ROUND(C400*(70/50)^D400,1)</f>
        <v>1244.5</v>
      </c>
    </row>
    <row r="401" customFormat="false" ht="12.75" hidden="false" customHeight="false" outlineLevel="0" collapsed="false">
      <c r="B401" s="76" t="s">
        <v>411</v>
      </c>
      <c r="C401" s="76" t="n">
        <v>811</v>
      </c>
      <c r="D401" s="76" t="n">
        <v>1.362</v>
      </c>
      <c r="E401" s="77" t="n">
        <f aca="false">ROUND(C401*(70/50)^D401,1)</f>
        <v>1282.5</v>
      </c>
    </row>
    <row r="402" customFormat="false" ht="12.75" hidden="false" customHeight="false" outlineLevel="0" collapsed="false">
      <c r="B402" s="76" t="s">
        <v>412</v>
      </c>
      <c r="C402" s="76" t="n">
        <v>811</v>
      </c>
      <c r="D402" s="76" t="n">
        <v>1.362</v>
      </c>
      <c r="E402" s="77" t="n">
        <f aca="false">ROUND(C402*(70/50)^D402,1)</f>
        <v>1282.5</v>
      </c>
    </row>
    <row r="403" customFormat="false" ht="12.75" hidden="false" customHeight="false" outlineLevel="0" collapsed="false">
      <c r="B403" s="76" t="s">
        <v>413</v>
      </c>
      <c r="C403" s="76" t="n">
        <v>992</v>
      </c>
      <c r="D403" s="76" t="n">
        <v>1.362</v>
      </c>
      <c r="E403" s="77" t="n">
        <f aca="false">ROUND(C403*(70/50)^D403,1)</f>
        <v>1568.7</v>
      </c>
    </row>
    <row r="404" customFormat="false" ht="12.75" hidden="false" customHeight="false" outlineLevel="0" collapsed="false">
      <c r="B404" s="76" t="s">
        <v>414</v>
      </c>
      <c r="C404" s="76" t="n">
        <v>1035</v>
      </c>
      <c r="D404" s="76" t="n">
        <v>1.362</v>
      </c>
      <c r="E404" s="77" t="n">
        <f aca="false">ROUND(C404*(70/50)^D404,1)</f>
        <v>1636.7</v>
      </c>
    </row>
    <row r="405" customFormat="false" ht="12.75" hidden="false" customHeight="false" outlineLevel="0" collapsed="false">
      <c r="B405" s="76" t="s">
        <v>415</v>
      </c>
      <c r="C405" s="76" t="n">
        <v>1067</v>
      </c>
      <c r="D405" s="76" t="n">
        <v>1.362</v>
      </c>
      <c r="E405" s="77" t="n">
        <f aca="false">ROUND(C405*(70/50)^D405,1)</f>
        <v>1687.3</v>
      </c>
    </row>
    <row r="406" customFormat="false" ht="12.75" hidden="false" customHeight="false" outlineLevel="0" collapsed="false">
      <c r="B406" s="76" t="s">
        <v>416</v>
      </c>
      <c r="C406" s="76" t="n">
        <v>1067</v>
      </c>
      <c r="D406" s="76" t="n">
        <v>1.362</v>
      </c>
      <c r="E406" s="77" t="n">
        <f aca="false">ROUND(C406*(70/50)^D406,1)</f>
        <v>1687.3</v>
      </c>
    </row>
    <row r="407" customFormat="false" ht="12.75" hidden="false" customHeight="false" outlineLevel="0" collapsed="false">
      <c r="B407" s="76" t="s">
        <v>417</v>
      </c>
      <c r="C407" s="76" t="n">
        <v>1288</v>
      </c>
      <c r="D407" s="76" t="n">
        <v>1.362</v>
      </c>
      <c r="E407" s="77" t="n">
        <f aca="false">ROUND(C407*(70/50)^D407,1)</f>
        <v>2036.8</v>
      </c>
    </row>
    <row r="408" customFormat="false" ht="12.75" hidden="false" customHeight="false" outlineLevel="0" collapsed="false">
      <c r="B408" s="76" t="s">
        <v>418</v>
      </c>
      <c r="C408" s="76" t="n">
        <v>1343</v>
      </c>
      <c r="D408" s="76" t="n">
        <v>1.362</v>
      </c>
      <c r="E408" s="77" t="n">
        <f aca="false">ROUND(C408*(70/50)^D408,1)</f>
        <v>2123.7</v>
      </c>
    </row>
    <row r="409" customFormat="false" ht="12.75" hidden="false" customHeight="false" outlineLevel="0" collapsed="false">
      <c r="B409" s="76" t="s">
        <v>419</v>
      </c>
      <c r="C409" s="76" t="n">
        <v>1385</v>
      </c>
      <c r="D409" s="76" t="n">
        <v>1.362</v>
      </c>
      <c r="E409" s="77" t="n">
        <f aca="false">ROUND(C409*(70/50)^D409,1)</f>
        <v>2190.2</v>
      </c>
    </row>
    <row r="410" customFormat="false" ht="12.75" hidden="false" customHeight="false" outlineLevel="0" collapsed="false">
      <c r="B410" s="76" t="s">
        <v>420</v>
      </c>
      <c r="C410" s="76" t="n">
        <v>1385</v>
      </c>
      <c r="D410" s="76" t="n">
        <v>1.362</v>
      </c>
      <c r="E410" s="77" t="n">
        <f aca="false">ROUND(C410*(70/50)^D410,1)</f>
        <v>2190.2</v>
      </c>
    </row>
    <row r="411" customFormat="false" ht="12.75" hidden="false" customHeight="false" outlineLevel="0" collapsed="false">
      <c r="B411" s="76" t="s">
        <v>421</v>
      </c>
      <c r="C411" s="76" t="n">
        <v>1859</v>
      </c>
      <c r="D411" s="76" t="n">
        <v>1.362</v>
      </c>
      <c r="E411" s="77" t="n">
        <f aca="false">ROUND(C411*(70/50)^D411,1)</f>
        <v>2939.7</v>
      </c>
    </row>
    <row r="412" customFormat="false" ht="12.75" hidden="false" customHeight="false" outlineLevel="0" collapsed="false">
      <c r="B412" s="76" t="s">
        <v>422</v>
      </c>
      <c r="C412" s="76" t="n">
        <v>1939</v>
      </c>
      <c r="D412" s="76" t="n">
        <v>1.362</v>
      </c>
      <c r="E412" s="77" t="n">
        <f aca="false">ROUND(C412*(70/50)^D412,1)</f>
        <v>3066.2</v>
      </c>
    </row>
    <row r="413" customFormat="false" ht="12.75" hidden="false" customHeight="false" outlineLevel="0" collapsed="false">
      <c r="B413" s="76" t="s">
        <v>423</v>
      </c>
      <c r="C413" s="76" t="n">
        <v>1999</v>
      </c>
      <c r="D413" s="76" t="n">
        <v>1.362</v>
      </c>
      <c r="E413" s="77" t="n">
        <f aca="false">ROUND(C413*(70/50)^D413,1)</f>
        <v>3161.1</v>
      </c>
    </row>
    <row r="414" customFormat="false" ht="12.75" hidden="false" customHeight="false" outlineLevel="0" collapsed="false">
      <c r="B414" s="76" t="s">
        <v>424</v>
      </c>
      <c r="C414" s="76" t="n">
        <v>1999</v>
      </c>
      <c r="D414" s="76" t="n">
        <v>1.362</v>
      </c>
      <c r="E414" s="77" t="n">
        <f aca="false">ROUND(C414*(70/50)^D414,1)</f>
        <v>3161.1</v>
      </c>
    </row>
    <row r="415" customFormat="false" ht="12.75" hidden="false" customHeight="false" outlineLevel="0" collapsed="false">
      <c r="B415" s="76" t="s">
        <v>425</v>
      </c>
      <c r="C415" s="76" t="n">
        <v>672</v>
      </c>
      <c r="D415" s="76" t="n">
        <v>1.362</v>
      </c>
      <c r="E415" s="77" t="n">
        <f aca="false">ROUND(C415*(70/50)^D415,1)</f>
        <v>1062.7</v>
      </c>
    </row>
    <row r="416" customFormat="false" ht="12.75" hidden="false" customHeight="false" outlineLevel="0" collapsed="false">
      <c r="B416" s="76" t="s">
        <v>426</v>
      </c>
      <c r="C416" s="76" t="n">
        <v>701</v>
      </c>
      <c r="D416" s="76" t="n">
        <v>1.362</v>
      </c>
      <c r="E416" s="77" t="n">
        <f aca="false">ROUND(C416*(70/50)^D416,1)</f>
        <v>1108.5</v>
      </c>
    </row>
    <row r="417" customFormat="false" ht="12.75" hidden="false" customHeight="false" outlineLevel="0" collapsed="false">
      <c r="B417" s="76" t="s">
        <v>427</v>
      </c>
      <c r="C417" s="76" t="n">
        <v>723</v>
      </c>
      <c r="D417" s="76" t="n">
        <v>1.362</v>
      </c>
      <c r="E417" s="77" t="n">
        <f aca="false">ROUND(C417*(70/50)^D417,1)</f>
        <v>1143.3</v>
      </c>
    </row>
    <row r="418" customFormat="false" ht="12.75" hidden="false" customHeight="false" outlineLevel="0" collapsed="false">
      <c r="B418" s="76" t="s">
        <v>428</v>
      </c>
      <c r="C418" s="76" t="n">
        <v>723</v>
      </c>
      <c r="D418" s="76" t="n">
        <v>1.362</v>
      </c>
      <c r="E418" s="77" t="n">
        <f aca="false">ROUND(C418*(70/50)^D418,1)</f>
        <v>1143.3</v>
      </c>
    </row>
    <row r="419" customFormat="false" ht="12.75" hidden="false" customHeight="false" outlineLevel="0" collapsed="false">
      <c r="B419" s="76" t="s">
        <v>429</v>
      </c>
      <c r="C419" s="76" t="n">
        <v>796</v>
      </c>
      <c r="D419" s="76" t="n">
        <v>1.362</v>
      </c>
      <c r="E419" s="77" t="n">
        <f aca="false">ROUND(C419*(70/50)^D419,1)</f>
        <v>1258.7</v>
      </c>
    </row>
    <row r="420" customFormat="false" ht="12.75" hidden="false" customHeight="false" outlineLevel="0" collapsed="false">
      <c r="B420" s="76" t="s">
        <v>430</v>
      </c>
      <c r="C420" s="76" t="n">
        <v>830</v>
      </c>
      <c r="D420" s="76" t="n">
        <v>1.362</v>
      </c>
      <c r="E420" s="77" t="n">
        <f aca="false">ROUND(C420*(70/50)^D420,1)</f>
        <v>1312.5</v>
      </c>
    </row>
    <row r="421" customFormat="false" ht="12.75" hidden="false" customHeight="false" outlineLevel="0" collapsed="false">
      <c r="B421" s="76" t="s">
        <v>431</v>
      </c>
      <c r="C421" s="76" t="n">
        <v>856</v>
      </c>
      <c r="D421" s="76" t="n">
        <v>1.362</v>
      </c>
      <c r="E421" s="77" t="n">
        <f aca="false">ROUND(C421*(70/50)^D421,1)</f>
        <v>1353.6</v>
      </c>
    </row>
    <row r="422" customFormat="false" ht="12.75" hidden="false" customHeight="false" outlineLevel="0" collapsed="false">
      <c r="B422" s="76" t="s">
        <v>432</v>
      </c>
      <c r="C422" s="76" t="n">
        <v>856</v>
      </c>
      <c r="D422" s="76" t="n">
        <v>1.362</v>
      </c>
      <c r="E422" s="77" t="n">
        <f aca="false">ROUND(C422*(70/50)^D422,1)</f>
        <v>1353.6</v>
      </c>
    </row>
    <row r="423" customFormat="false" ht="12.75" hidden="false" customHeight="false" outlineLevel="0" collapsed="false">
      <c r="B423" s="76" t="s">
        <v>433</v>
      </c>
      <c r="C423" s="76" t="n">
        <v>1047</v>
      </c>
      <c r="D423" s="76" t="n">
        <v>1.362</v>
      </c>
      <c r="E423" s="77" t="n">
        <f aca="false">ROUND(C423*(70/50)^D423,1)</f>
        <v>1655.7</v>
      </c>
    </row>
    <row r="424" customFormat="false" ht="12.75" hidden="false" customHeight="false" outlineLevel="0" collapsed="false">
      <c r="B424" s="76" t="s">
        <v>434</v>
      </c>
      <c r="C424" s="76" t="n">
        <v>1092</v>
      </c>
      <c r="D424" s="76" t="n">
        <v>1.362</v>
      </c>
      <c r="E424" s="77" t="n">
        <f aca="false">ROUND(C424*(70/50)^D424,1)</f>
        <v>1726.8</v>
      </c>
    </row>
    <row r="425" customFormat="false" ht="12.75" hidden="false" customHeight="false" outlineLevel="0" collapsed="false">
      <c r="B425" s="76" t="s">
        <v>435</v>
      </c>
      <c r="C425" s="76" t="n">
        <v>1126</v>
      </c>
      <c r="D425" s="76" t="n">
        <v>1.362</v>
      </c>
      <c r="E425" s="77" t="n">
        <f aca="false">ROUND(C425*(70/50)^D425,1)</f>
        <v>1780.6</v>
      </c>
    </row>
    <row r="426" customFormat="false" ht="12.75" hidden="false" customHeight="false" outlineLevel="0" collapsed="false">
      <c r="B426" s="76" t="s">
        <v>436</v>
      </c>
      <c r="C426" s="76" t="n">
        <v>1126</v>
      </c>
      <c r="D426" s="76" t="n">
        <v>1.362</v>
      </c>
      <c r="E426" s="77" t="n">
        <f aca="false">ROUND(C426*(70/50)^D426,1)</f>
        <v>1780.6</v>
      </c>
    </row>
    <row r="427" customFormat="false" ht="12.75" hidden="false" customHeight="false" outlineLevel="0" collapsed="false">
      <c r="B427" s="76" t="s">
        <v>437</v>
      </c>
      <c r="C427" s="76" t="n">
        <v>1359</v>
      </c>
      <c r="D427" s="76" t="n">
        <v>1.362</v>
      </c>
      <c r="E427" s="77" t="n">
        <f aca="false">ROUND(C427*(70/50)^D427,1)</f>
        <v>2149</v>
      </c>
    </row>
    <row r="428" customFormat="false" ht="12.75" hidden="false" customHeight="false" outlineLevel="0" collapsed="false">
      <c r="B428" s="76" t="s">
        <v>438</v>
      </c>
      <c r="C428" s="76" t="n">
        <v>1417</v>
      </c>
      <c r="D428" s="76" t="n">
        <v>1.362</v>
      </c>
      <c r="E428" s="77" t="n">
        <f aca="false">ROUND(C428*(70/50)^D428,1)</f>
        <v>2240.8</v>
      </c>
    </row>
    <row r="429" customFormat="false" ht="12.75" hidden="false" customHeight="false" outlineLevel="0" collapsed="false">
      <c r="B429" s="76" t="s">
        <v>439</v>
      </c>
      <c r="C429" s="76" t="n">
        <v>1461</v>
      </c>
      <c r="D429" s="76" t="n">
        <v>1.362</v>
      </c>
      <c r="E429" s="77" t="n">
        <f aca="false">ROUND(C429*(70/50)^D429,1)</f>
        <v>2310.3</v>
      </c>
    </row>
    <row r="430" customFormat="false" ht="12.75" hidden="false" customHeight="false" outlineLevel="0" collapsed="false">
      <c r="B430" s="76" t="s">
        <v>440</v>
      </c>
      <c r="C430" s="76" t="n">
        <v>1461</v>
      </c>
      <c r="D430" s="76" t="n">
        <v>1.362</v>
      </c>
      <c r="E430" s="77" t="n">
        <f aca="false">ROUND(C430*(70/50)^D430,1)</f>
        <v>2310.3</v>
      </c>
    </row>
    <row r="431" customFormat="false" ht="12.75" hidden="false" customHeight="false" outlineLevel="0" collapsed="false">
      <c r="B431" s="76" t="s">
        <v>441</v>
      </c>
      <c r="C431" s="76" t="n">
        <v>1963</v>
      </c>
      <c r="D431" s="76" t="n">
        <v>1.362</v>
      </c>
      <c r="E431" s="77" t="n">
        <f aca="false">ROUND(C431*(70/50)^D431,1)</f>
        <v>3104.2</v>
      </c>
    </row>
    <row r="432" customFormat="false" ht="12.75" hidden="false" customHeight="false" outlineLevel="0" collapsed="false">
      <c r="B432" s="76" t="s">
        <v>442</v>
      </c>
      <c r="C432" s="76" t="n">
        <v>2048</v>
      </c>
      <c r="D432" s="76" t="n">
        <v>1.362</v>
      </c>
      <c r="E432" s="77" t="n">
        <f aca="false">ROUND(C432*(70/50)^D432,1)</f>
        <v>3238.6</v>
      </c>
    </row>
    <row r="433" customFormat="false" ht="12.75" hidden="false" customHeight="false" outlineLevel="0" collapsed="false">
      <c r="B433" s="76" t="s">
        <v>443</v>
      </c>
      <c r="C433" s="76" t="n">
        <v>2111</v>
      </c>
      <c r="D433" s="76" t="n">
        <v>1.362</v>
      </c>
      <c r="E433" s="77" t="n">
        <f aca="false">ROUND(C433*(70/50)^D433,1)</f>
        <v>3338.2</v>
      </c>
    </row>
    <row r="434" customFormat="false" ht="12.75" hidden="false" customHeight="false" outlineLevel="0" collapsed="false">
      <c r="B434" s="76" t="s">
        <v>444</v>
      </c>
      <c r="C434" s="76" t="n">
        <v>2111</v>
      </c>
      <c r="D434" s="76" t="n">
        <v>1.362</v>
      </c>
      <c r="E434" s="77" t="n">
        <f aca="false">ROUND(C434*(70/50)^D434,1)</f>
        <v>3338.2</v>
      </c>
    </row>
    <row r="435" customFormat="false" ht="12.75" hidden="false" customHeight="false" outlineLevel="0" collapsed="false">
      <c r="B435" s="76" t="s">
        <v>445</v>
      </c>
      <c r="C435" s="76" t="n">
        <v>708</v>
      </c>
      <c r="D435" s="76" t="n">
        <v>1.362</v>
      </c>
      <c r="E435" s="77" t="n">
        <f aca="false">ROUND(C435*(70/50)^D435,1)</f>
        <v>1119.6</v>
      </c>
    </row>
    <row r="436" customFormat="false" ht="12.75" hidden="false" customHeight="false" outlineLevel="0" collapsed="false">
      <c r="B436" s="76" t="s">
        <v>446</v>
      </c>
      <c r="C436" s="76" t="n">
        <v>738</v>
      </c>
      <c r="D436" s="76" t="n">
        <v>1.362</v>
      </c>
      <c r="E436" s="77" t="n">
        <f aca="false">ROUND(C436*(70/50)^D436,1)</f>
        <v>1167</v>
      </c>
    </row>
    <row r="437" customFormat="false" ht="12.75" hidden="false" customHeight="false" outlineLevel="0" collapsed="false">
      <c r="B437" s="76" t="s">
        <v>447</v>
      </c>
      <c r="C437" s="76" t="n">
        <v>761</v>
      </c>
      <c r="D437" s="76" t="n">
        <v>1.362</v>
      </c>
      <c r="E437" s="77" t="n">
        <f aca="false">ROUND(C437*(70/50)^D437,1)</f>
        <v>1203.4</v>
      </c>
    </row>
    <row r="438" customFormat="false" ht="12.75" hidden="false" customHeight="false" outlineLevel="0" collapsed="false">
      <c r="B438" s="76" t="s">
        <v>448</v>
      </c>
      <c r="C438" s="76" t="n">
        <v>761</v>
      </c>
      <c r="D438" s="76" t="n">
        <v>1.362</v>
      </c>
      <c r="E438" s="77" t="n">
        <f aca="false">ROUND(C438*(70/50)^D438,1)</f>
        <v>1203.4</v>
      </c>
    </row>
    <row r="439" customFormat="false" ht="12.75" hidden="false" customHeight="false" outlineLevel="0" collapsed="false">
      <c r="B439" s="76" t="s">
        <v>449</v>
      </c>
      <c r="C439" s="76" t="n">
        <v>839</v>
      </c>
      <c r="D439" s="76" t="n">
        <v>1.362</v>
      </c>
      <c r="E439" s="77" t="n">
        <f aca="false">ROUND(C439*(70/50)^D439,1)</f>
        <v>1326.7</v>
      </c>
    </row>
    <row r="440" customFormat="false" ht="12.75" hidden="false" customHeight="false" outlineLevel="0" collapsed="false">
      <c r="B440" s="76" t="s">
        <v>450</v>
      </c>
      <c r="C440" s="76" t="n">
        <v>875</v>
      </c>
      <c r="D440" s="76" t="n">
        <v>1.362</v>
      </c>
      <c r="E440" s="77" t="n">
        <f aca="false">ROUND(C440*(70/50)^D440,1)</f>
        <v>1383.7</v>
      </c>
    </row>
    <row r="441" customFormat="false" ht="12.75" hidden="false" customHeight="false" outlineLevel="0" collapsed="false">
      <c r="B441" s="76" t="s">
        <v>451</v>
      </c>
      <c r="C441" s="76" t="n">
        <v>902</v>
      </c>
      <c r="D441" s="76" t="n">
        <v>1.362</v>
      </c>
      <c r="E441" s="77" t="n">
        <f aca="false">ROUND(C441*(70/50)^D441,1)</f>
        <v>1426.4</v>
      </c>
    </row>
    <row r="442" customFormat="false" ht="12.75" hidden="false" customHeight="false" outlineLevel="0" collapsed="false">
      <c r="B442" s="76" t="s">
        <v>452</v>
      </c>
      <c r="C442" s="76" t="n">
        <v>902</v>
      </c>
      <c r="D442" s="76" t="n">
        <v>1.362</v>
      </c>
      <c r="E442" s="77" t="n">
        <f aca="false">ROUND(C442*(70/50)^D442,1)</f>
        <v>1426.4</v>
      </c>
    </row>
    <row r="443" customFormat="false" ht="12.75" hidden="false" customHeight="false" outlineLevel="0" collapsed="false">
      <c r="B443" s="76" t="s">
        <v>453</v>
      </c>
      <c r="C443" s="76" t="n">
        <v>1103</v>
      </c>
      <c r="D443" s="76" t="n">
        <v>1.362</v>
      </c>
      <c r="E443" s="77" t="n">
        <f aca="false">ROUND(C443*(70/50)^D443,1)</f>
        <v>1744.2</v>
      </c>
    </row>
    <row r="444" customFormat="false" ht="12.75" hidden="false" customHeight="false" outlineLevel="0" collapsed="false">
      <c r="B444" s="76" t="s">
        <v>454</v>
      </c>
      <c r="C444" s="76" t="n">
        <v>1150</v>
      </c>
      <c r="D444" s="76" t="n">
        <v>1.362</v>
      </c>
      <c r="E444" s="77" t="n">
        <f aca="false">ROUND(C444*(70/50)^D444,1)</f>
        <v>1818.5</v>
      </c>
    </row>
    <row r="445" customFormat="false" ht="12.75" hidden="false" customHeight="false" outlineLevel="0" collapsed="false">
      <c r="B445" s="76" t="s">
        <v>455</v>
      </c>
      <c r="C445" s="76" t="n">
        <v>1186</v>
      </c>
      <c r="D445" s="76" t="n">
        <v>1.362</v>
      </c>
      <c r="E445" s="77" t="n">
        <f aca="false">ROUND(C445*(70/50)^D445,1)</f>
        <v>1875.5</v>
      </c>
    </row>
    <row r="446" customFormat="false" ht="12.75" hidden="false" customHeight="false" outlineLevel="0" collapsed="false">
      <c r="B446" s="76" t="s">
        <v>456</v>
      </c>
      <c r="C446" s="76" t="n">
        <v>1186</v>
      </c>
      <c r="D446" s="76" t="n">
        <v>1.362</v>
      </c>
      <c r="E446" s="77" t="n">
        <f aca="false">ROUND(C446*(70/50)^D446,1)</f>
        <v>1875.5</v>
      </c>
    </row>
    <row r="447" customFormat="false" ht="12.75" hidden="false" customHeight="false" outlineLevel="0" collapsed="false">
      <c r="B447" s="76" t="s">
        <v>457</v>
      </c>
      <c r="C447" s="76" t="n">
        <v>1430</v>
      </c>
      <c r="D447" s="76" t="n">
        <v>1.362</v>
      </c>
      <c r="E447" s="77" t="n">
        <f aca="false">ROUND(C447*(70/50)^D447,1)</f>
        <v>2261.3</v>
      </c>
    </row>
    <row r="448" customFormat="false" ht="12.75" hidden="false" customHeight="false" outlineLevel="0" collapsed="false">
      <c r="B448" s="76" t="s">
        <v>458</v>
      </c>
      <c r="C448" s="76" t="n">
        <v>1492</v>
      </c>
      <c r="D448" s="76" t="n">
        <v>1.362</v>
      </c>
      <c r="E448" s="77" t="n">
        <f aca="false">ROUND(C448*(70/50)^D448,1)</f>
        <v>2359.4</v>
      </c>
    </row>
    <row r="449" customFormat="false" ht="12.75" hidden="false" customHeight="false" outlineLevel="0" collapsed="false">
      <c r="B449" s="76" t="s">
        <v>459</v>
      </c>
      <c r="C449" s="76" t="n">
        <v>1538</v>
      </c>
      <c r="D449" s="76" t="n">
        <v>1.362</v>
      </c>
      <c r="E449" s="77" t="n">
        <f aca="false">ROUND(C449*(70/50)^D449,1)</f>
        <v>2432.1</v>
      </c>
    </row>
    <row r="450" customFormat="false" ht="12.75" hidden="false" customHeight="false" outlineLevel="0" collapsed="false">
      <c r="B450" s="76" t="s">
        <v>460</v>
      </c>
      <c r="C450" s="76" t="n">
        <v>1538</v>
      </c>
      <c r="D450" s="76" t="n">
        <v>1.362</v>
      </c>
      <c r="E450" s="77" t="n">
        <f aca="false">ROUND(C450*(70/50)^D450,1)</f>
        <v>2432.1</v>
      </c>
    </row>
    <row r="451" customFormat="false" ht="12.75" hidden="false" customHeight="false" outlineLevel="0" collapsed="false">
      <c r="B451" s="76" t="s">
        <v>461</v>
      </c>
      <c r="C451" s="76" t="n">
        <v>2066</v>
      </c>
      <c r="D451" s="76" t="n">
        <v>1.362</v>
      </c>
      <c r="E451" s="77" t="n">
        <f aca="false">ROUND(C451*(70/50)^D451,1)</f>
        <v>3267.1</v>
      </c>
    </row>
    <row r="452" customFormat="false" ht="12.75" hidden="false" customHeight="false" outlineLevel="0" collapsed="false">
      <c r="B452" s="76" t="s">
        <v>462</v>
      </c>
      <c r="C452" s="76" t="n">
        <v>2154</v>
      </c>
      <c r="D452" s="76" t="n">
        <v>1.362</v>
      </c>
      <c r="E452" s="77" t="n">
        <f aca="false">ROUND(C452*(70/50)^D452,1)</f>
        <v>3406.2</v>
      </c>
    </row>
    <row r="453" customFormat="false" ht="12.75" hidden="false" customHeight="false" outlineLevel="0" collapsed="false">
      <c r="B453" s="76" t="s">
        <v>463</v>
      </c>
      <c r="C453" s="76" t="n">
        <v>2221</v>
      </c>
      <c r="D453" s="76" t="n">
        <v>1.362</v>
      </c>
      <c r="E453" s="77" t="n">
        <f aca="false">ROUND(C453*(70/50)^D453,1)</f>
        <v>3512.2</v>
      </c>
    </row>
    <row r="454" customFormat="false" ht="12.75" hidden="false" customHeight="false" outlineLevel="0" collapsed="false">
      <c r="B454" s="76" t="s">
        <v>464</v>
      </c>
      <c r="C454" s="76" t="n">
        <v>2221</v>
      </c>
      <c r="D454" s="76" t="n">
        <v>1.362</v>
      </c>
      <c r="E454" s="77" t="n">
        <f aca="false">ROUND(C454*(70/50)^D454,1)</f>
        <v>3512.2</v>
      </c>
    </row>
    <row r="455" customFormat="false" ht="12.75" hidden="false" customHeight="false" outlineLevel="0" collapsed="false">
      <c r="B455" s="76" t="s">
        <v>465</v>
      </c>
      <c r="C455" s="76" t="n">
        <v>744</v>
      </c>
      <c r="D455" s="76" t="n">
        <v>1.362</v>
      </c>
      <c r="E455" s="77" t="n">
        <f aca="false">ROUND(C455*(70/50)^D455,1)</f>
        <v>1176.5</v>
      </c>
    </row>
    <row r="456" customFormat="false" ht="12.75" hidden="false" customHeight="false" outlineLevel="0" collapsed="false">
      <c r="B456" s="76" t="s">
        <v>466</v>
      </c>
      <c r="C456" s="76" t="n">
        <v>776</v>
      </c>
      <c r="D456" s="76" t="n">
        <v>1.362</v>
      </c>
      <c r="E456" s="77" t="n">
        <f aca="false">ROUND(C456*(70/50)^D456,1)</f>
        <v>1227.1</v>
      </c>
    </row>
    <row r="457" customFormat="false" ht="12.75" hidden="false" customHeight="false" outlineLevel="0" collapsed="false">
      <c r="B457" s="76" t="s">
        <v>467</v>
      </c>
      <c r="C457" s="76" t="n">
        <v>800</v>
      </c>
      <c r="D457" s="76" t="n">
        <v>1.362</v>
      </c>
      <c r="E457" s="77" t="n">
        <f aca="false">ROUND(C457*(70/50)^D457,1)</f>
        <v>1265.1</v>
      </c>
    </row>
    <row r="458" customFormat="false" ht="12.75" hidden="false" customHeight="false" outlineLevel="0" collapsed="false">
      <c r="B458" s="76" t="s">
        <v>468</v>
      </c>
      <c r="C458" s="76" t="n">
        <v>800</v>
      </c>
      <c r="D458" s="76" t="n">
        <v>1.362</v>
      </c>
      <c r="E458" s="77" t="n">
        <f aca="false">ROUND(C458*(70/50)^D458,1)</f>
        <v>1265.1</v>
      </c>
    </row>
    <row r="459" customFormat="false" ht="12.75" hidden="false" customHeight="false" outlineLevel="0" collapsed="false">
      <c r="B459" s="76" t="s">
        <v>469</v>
      </c>
      <c r="C459" s="76" t="n">
        <v>881</v>
      </c>
      <c r="D459" s="76" t="n">
        <v>1.362</v>
      </c>
      <c r="E459" s="77" t="n">
        <f aca="false">ROUND(C459*(70/50)^D459,1)</f>
        <v>1393.2</v>
      </c>
    </row>
    <row r="460" customFormat="false" ht="12.75" hidden="false" customHeight="false" outlineLevel="0" collapsed="false">
      <c r="B460" s="76" t="s">
        <v>470</v>
      </c>
      <c r="C460" s="76" t="n">
        <v>919</v>
      </c>
      <c r="D460" s="76" t="n">
        <v>1.362</v>
      </c>
      <c r="E460" s="77" t="n">
        <f aca="false">ROUND(C460*(70/50)^D460,1)</f>
        <v>1453.3</v>
      </c>
    </row>
    <row r="461" customFormat="false" ht="12.75" hidden="false" customHeight="false" outlineLevel="0" collapsed="false">
      <c r="B461" s="76" t="s">
        <v>471</v>
      </c>
      <c r="C461" s="76" t="n">
        <v>947</v>
      </c>
      <c r="D461" s="76" t="n">
        <v>1.362</v>
      </c>
      <c r="E461" s="77" t="n">
        <f aca="false">ROUND(C461*(70/50)^D461,1)</f>
        <v>1497.5</v>
      </c>
    </row>
    <row r="462" customFormat="false" ht="12.75" hidden="false" customHeight="false" outlineLevel="0" collapsed="false">
      <c r="B462" s="76" t="s">
        <v>472</v>
      </c>
      <c r="C462" s="76" t="n">
        <v>947</v>
      </c>
      <c r="D462" s="76" t="n">
        <v>1.362</v>
      </c>
      <c r="E462" s="77" t="n">
        <f aca="false">ROUND(C462*(70/50)^D462,1)</f>
        <v>1497.5</v>
      </c>
    </row>
    <row r="463" customFormat="false" ht="12.75" hidden="false" customHeight="false" outlineLevel="0" collapsed="false">
      <c r="B463" s="76" t="s">
        <v>473</v>
      </c>
      <c r="C463" s="76" t="n">
        <v>1158</v>
      </c>
      <c r="D463" s="76" t="n">
        <v>1.362</v>
      </c>
      <c r="E463" s="77" t="n">
        <f aca="false">ROUND(C463*(70/50)^D463,1)</f>
        <v>1831.2</v>
      </c>
    </row>
    <row r="464" customFormat="false" ht="12.75" hidden="false" customHeight="false" outlineLevel="0" collapsed="false">
      <c r="B464" s="76" t="s">
        <v>474</v>
      </c>
      <c r="C464" s="76" t="n">
        <v>1208</v>
      </c>
      <c r="D464" s="76" t="n">
        <v>1.362</v>
      </c>
      <c r="E464" s="77" t="n">
        <f aca="false">ROUND(C464*(70/50)^D464,1)</f>
        <v>1910.3</v>
      </c>
    </row>
    <row r="465" customFormat="false" ht="12.75" hidden="false" customHeight="false" outlineLevel="0" collapsed="false">
      <c r="B465" s="76" t="s">
        <v>475</v>
      </c>
      <c r="C465" s="76" t="n">
        <v>1245</v>
      </c>
      <c r="D465" s="76" t="n">
        <v>1.362</v>
      </c>
      <c r="E465" s="77" t="n">
        <f aca="false">ROUND(C465*(70/50)^D465,1)</f>
        <v>1968.8</v>
      </c>
    </row>
    <row r="466" customFormat="false" ht="12.75" hidden="false" customHeight="false" outlineLevel="0" collapsed="false">
      <c r="B466" s="76" t="s">
        <v>476</v>
      </c>
      <c r="C466" s="76" t="n">
        <v>1245</v>
      </c>
      <c r="D466" s="76" t="n">
        <v>1.362</v>
      </c>
      <c r="E466" s="77" t="n">
        <f aca="false">ROUND(C466*(70/50)^D466,1)</f>
        <v>1968.8</v>
      </c>
    </row>
    <row r="467" customFormat="false" ht="12.75" hidden="false" customHeight="false" outlineLevel="0" collapsed="false">
      <c r="B467" s="76" t="s">
        <v>477</v>
      </c>
      <c r="C467" s="76" t="n">
        <v>1502</v>
      </c>
      <c r="D467" s="76" t="n">
        <v>1.362</v>
      </c>
      <c r="E467" s="77" t="n">
        <f aca="false">ROUND(C467*(70/50)^D467,1)</f>
        <v>2375.2</v>
      </c>
    </row>
    <row r="468" customFormat="false" ht="12.75" hidden="false" customHeight="false" outlineLevel="0" collapsed="false">
      <c r="B468" s="76" t="s">
        <v>478</v>
      </c>
      <c r="C468" s="76" t="n">
        <v>1567</v>
      </c>
      <c r="D468" s="76" t="n">
        <v>1.362</v>
      </c>
      <c r="E468" s="77" t="n">
        <f aca="false">ROUND(C468*(70/50)^D468,1)</f>
        <v>2478</v>
      </c>
    </row>
    <row r="469" customFormat="false" ht="12.75" hidden="false" customHeight="false" outlineLevel="0" collapsed="false">
      <c r="B469" s="76" t="s">
        <v>479</v>
      </c>
      <c r="C469" s="76" t="n">
        <v>1615</v>
      </c>
      <c r="D469" s="76" t="n">
        <v>1.362</v>
      </c>
      <c r="E469" s="77" t="n">
        <f aca="false">ROUND(C469*(70/50)^D469,1)</f>
        <v>2553.9</v>
      </c>
    </row>
    <row r="470" customFormat="false" ht="12.75" hidden="false" customHeight="false" outlineLevel="0" collapsed="false">
      <c r="B470" s="76" t="s">
        <v>480</v>
      </c>
      <c r="C470" s="76" t="n">
        <v>1615</v>
      </c>
      <c r="D470" s="76" t="n">
        <v>1.362</v>
      </c>
      <c r="E470" s="77" t="n">
        <f aca="false">ROUND(C470*(70/50)^D470,1)</f>
        <v>2553.9</v>
      </c>
    </row>
    <row r="471" customFormat="false" ht="12.75" hidden="false" customHeight="false" outlineLevel="0" collapsed="false">
      <c r="B471" s="76" t="s">
        <v>481</v>
      </c>
      <c r="C471" s="76" t="n">
        <v>2169</v>
      </c>
      <c r="D471" s="76" t="n">
        <v>1.362</v>
      </c>
      <c r="E471" s="77" t="n">
        <f aca="false">ROUND(C471*(70/50)^D471,1)</f>
        <v>3429.9</v>
      </c>
    </row>
    <row r="472" customFormat="false" ht="12.75" hidden="false" customHeight="false" outlineLevel="0" collapsed="false">
      <c r="B472" s="76" t="s">
        <v>482</v>
      </c>
      <c r="C472" s="76" t="n">
        <v>2262</v>
      </c>
      <c r="D472" s="76" t="n">
        <v>1.362</v>
      </c>
      <c r="E472" s="77" t="n">
        <f aca="false">ROUND(C472*(70/50)^D472,1)</f>
        <v>3577</v>
      </c>
    </row>
    <row r="473" customFormat="false" ht="12.75" hidden="false" customHeight="false" outlineLevel="0" collapsed="false">
      <c r="B473" s="76" t="s">
        <v>483</v>
      </c>
      <c r="C473" s="76" t="n">
        <v>2332</v>
      </c>
      <c r="D473" s="76" t="n">
        <v>1.362</v>
      </c>
      <c r="E473" s="77" t="n">
        <f aca="false">ROUND(C473*(70/50)^D473,1)</f>
        <v>3687.7</v>
      </c>
    </row>
    <row r="474" customFormat="false" ht="12.75" hidden="false" customHeight="false" outlineLevel="0" collapsed="false">
      <c r="B474" s="76" t="s">
        <v>484</v>
      </c>
      <c r="C474" s="76" t="n">
        <v>2332</v>
      </c>
      <c r="D474" s="76" t="n">
        <v>1.362</v>
      </c>
      <c r="E474" s="77" t="n">
        <f aca="false">ROUND(C474*(70/50)^D474,1)</f>
        <v>3687.7</v>
      </c>
    </row>
    <row r="475" customFormat="false" ht="12.75" hidden="false" customHeight="false" outlineLevel="0" collapsed="false">
      <c r="B475" s="76" t="s">
        <v>485</v>
      </c>
      <c r="C475" s="76" t="n">
        <v>779</v>
      </c>
      <c r="D475" s="76" t="n">
        <v>1.362</v>
      </c>
      <c r="E475" s="77" t="n">
        <f aca="false">ROUND(C475*(70/50)^D475,1)</f>
        <v>1231.9</v>
      </c>
    </row>
    <row r="476" customFormat="false" ht="12.75" hidden="false" customHeight="false" outlineLevel="0" collapsed="false">
      <c r="B476" s="76" t="s">
        <v>486</v>
      </c>
      <c r="C476" s="76" t="n">
        <v>813</v>
      </c>
      <c r="D476" s="76" t="n">
        <v>1.362</v>
      </c>
      <c r="E476" s="77" t="n">
        <f aca="false">ROUND(C476*(70/50)^D476,1)</f>
        <v>1285.6</v>
      </c>
    </row>
    <row r="477" customFormat="false" ht="12.75" hidden="false" customHeight="false" outlineLevel="0" collapsed="false">
      <c r="B477" s="76" t="s">
        <v>487</v>
      </c>
      <c r="C477" s="76" t="n">
        <v>838</v>
      </c>
      <c r="D477" s="76" t="n">
        <v>1.362</v>
      </c>
      <c r="E477" s="77" t="n">
        <f aca="false">ROUND(C477*(70/50)^D477,1)</f>
        <v>1325.2</v>
      </c>
    </row>
    <row r="478" customFormat="false" ht="12.75" hidden="false" customHeight="false" outlineLevel="0" collapsed="false">
      <c r="B478" s="76" t="s">
        <v>488</v>
      </c>
      <c r="C478" s="76" t="n">
        <v>838</v>
      </c>
      <c r="D478" s="76" t="n">
        <v>1.362</v>
      </c>
      <c r="E478" s="77" t="n">
        <f aca="false">ROUND(C478*(70/50)^D478,1)</f>
        <v>1325.2</v>
      </c>
    </row>
    <row r="479" customFormat="false" ht="12.75" hidden="false" customHeight="false" outlineLevel="0" collapsed="false">
      <c r="B479" s="76" t="s">
        <v>489</v>
      </c>
      <c r="C479" s="76" t="n">
        <v>923</v>
      </c>
      <c r="D479" s="76" t="n">
        <v>1.362</v>
      </c>
      <c r="E479" s="77" t="n">
        <f aca="false">ROUND(C479*(70/50)^D479,1)</f>
        <v>1459.6</v>
      </c>
    </row>
    <row r="480" customFormat="false" ht="12.75" hidden="false" customHeight="false" outlineLevel="0" collapsed="false">
      <c r="B480" s="76" t="s">
        <v>490</v>
      </c>
      <c r="C480" s="76" t="n">
        <v>962</v>
      </c>
      <c r="D480" s="76" t="n">
        <v>1.362</v>
      </c>
      <c r="E480" s="77" t="n">
        <f aca="false">ROUND(C480*(70/50)^D480,1)</f>
        <v>1521.3</v>
      </c>
    </row>
    <row r="481" customFormat="false" ht="12.75" hidden="false" customHeight="false" outlineLevel="0" collapsed="false">
      <c r="B481" s="76" t="s">
        <v>491</v>
      </c>
      <c r="C481" s="76" t="n">
        <v>992</v>
      </c>
      <c r="D481" s="76" t="n">
        <v>1.362</v>
      </c>
      <c r="E481" s="77" t="n">
        <f aca="false">ROUND(C481*(70/50)^D481,1)</f>
        <v>1568.7</v>
      </c>
    </row>
    <row r="482" customFormat="false" ht="12.75" hidden="false" customHeight="false" outlineLevel="0" collapsed="false">
      <c r="B482" s="76" t="s">
        <v>492</v>
      </c>
      <c r="C482" s="76" t="n">
        <v>992</v>
      </c>
      <c r="D482" s="76" t="n">
        <v>1.362</v>
      </c>
      <c r="E482" s="77" t="n">
        <f aca="false">ROUND(C482*(70/50)^D482,1)</f>
        <v>1568.7</v>
      </c>
    </row>
    <row r="483" customFormat="false" ht="12.75" hidden="false" customHeight="false" outlineLevel="0" collapsed="false">
      <c r="B483" s="76" t="s">
        <v>493</v>
      </c>
      <c r="C483" s="76" t="n">
        <v>1213</v>
      </c>
      <c r="D483" s="76" t="n">
        <v>1.362</v>
      </c>
      <c r="E483" s="77" t="n">
        <f aca="false">ROUND(C483*(70/50)^D483,1)</f>
        <v>1918.2</v>
      </c>
    </row>
    <row r="484" customFormat="false" ht="12.75" hidden="false" customHeight="false" outlineLevel="0" collapsed="false">
      <c r="B484" s="76" t="s">
        <v>494</v>
      </c>
      <c r="C484" s="76" t="n">
        <v>1265</v>
      </c>
      <c r="D484" s="76" t="n">
        <v>1.362</v>
      </c>
      <c r="E484" s="77" t="n">
        <f aca="false">ROUND(C484*(70/50)^D484,1)</f>
        <v>2000.4</v>
      </c>
    </row>
    <row r="485" customFormat="false" ht="12.75" hidden="false" customHeight="false" outlineLevel="0" collapsed="false">
      <c r="B485" s="76" t="s">
        <v>495</v>
      </c>
      <c r="C485" s="76" t="n">
        <v>1304</v>
      </c>
      <c r="D485" s="76" t="n">
        <v>1.362</v>
      </c>
      <c r="E485" s="77" t="n">
        <f aca="false">ROUND(C485*(70/50)^D485,1)</f>
        <v>2062.1</v>
      </c>
    </row>
    <row r="486" customFormat="false" ht="12.75" hidden="false" customHeight="false" outlineLevel="0" collapsed="false">
      <c r="B486" s="76" t="s">
        <v>496</v>
      </c>
      <c r="C486" s="76" t="n">
        <v>1304</v>
      </c>
      <c r="D486" s="76" t="n">
        <v>1.362</v>
      </c>
      <c r="E486" s="77" t="n">
        <f aca="false">ROUND(C486*(70/50)^D486,1)</f>
        <v>2062.1</v>
      </c>
    </row>
    <row r="487" customFormat="false" ht="12.75" hidden="false" customHeight="false" outlineLevel="0" collapsed="false">
      <c r="B487" s="76" t="s">
        <v>497</v>
      </c>
      <c r="C487" s="76" t="n">
        <v>1574</v>
      </c>
      <c r="D487" s="76" t="n">
        <v>1.362</v>
      </c>
      <c r="E487" s="77" t="n">
        <f aca="false">ROUND(C487*(70/50)^D487,1)</f>
        <v>2489</v>
      </c>
    </row>
    <row r="488" customFormat="false" ht="12.75" hidden="false" customHeight="false" outlineLevel="0" collapsed="false">
      <c r="B488" s="76" t="s">
        <v>498</v>
      </c>
      <c r="C488" s="76" t="n">
        <v>1641</v>
      </c>
      <c r="D488" s="76" t="n">
        <v>1.362</v>
      </c>
      <c r="E488" s="77" t="n">
        <f aca="false">ROUND(C488*(70/50)^D488,1)</f>
        <v>2595</v>
      </c>
    </row>
    <row r="489" customFormat="false" ht="12.75" hidden="false" customHeight="false" outlineLevel="0" collapsed="false">
      <c r="B489" s="76" t="s">
        <v>499</v>
      </c>
      <c r="C489" s="76" t="n">
        <v>1692</v>
      </c>
      <c r="D489" s="76" t="n">
        <v>1.362</v>
      </c>
      <c r="E489" s="77" t="n">
        <f aca="false">ROUND(C489*(70/50)^D489,1)</f>
        <v>2675.6</v>
      </c>
    </row>
    <row r="490" customFormat="false" ht="12.75" hidden="false" customHeight="false" outlineLevel="0" collapsed="false">
      <c r="B490" s="76" t="s">
        <v>500</v>
      </c>
      <c r="C490" s="76" t="n">
        <v>1692</v>
      </c>
      <c r="D490" s="76" t="n">
        <v>1.362</v>
      </c>
      <c r="E490" s="77" t="n">
        <f aca="false">ROUND(C490*(70/50)^D490,1)</f>
        <v>2675.6</v>
      </c>
    </row>
    <row r="491" customFormat="false" ht="12.75" hidden="false" customHeight="false" outlineLevel="0" collapsed="false">
      <c r="B491" s="76" t="s">
        <v>501</v>
      </c>
      <c r="C491" s="76" t="n">
        <v>2273</v>
      </c>
      <c r="D491" s="76" t="n">
        <v>1.362</v>
      </c>
      <c r="E491" s="77" t="n">
        <f aca="false">ROUND(C491*(70/50)^D491,1)</f>
        <v>3594.4</v>
      </c>
    </row>
    <row r="492" customFormat="false" ht="12.75" hidden="false" customHeight="false" outlineLevel="0" collapsed="false">
      <c r="B492" s="76" t="s">
        <v>502</v>
      </c>
      <c r="C492" s="76" t="n">
        <v>2371</v>
      </c>
      <c r="D492" s="76" t="n">
        <v>1.362</v>
      </c>
      <c r="E492" s="77" t="n">
        <f aca="false">ROUND(C492*(70/50)^D492,1)</f>
        <v>3749.4</v>
      </c>
    </row>
    <row r="493" customFormat="false" ht="12.75" hidden="false" customHeight="false" outlineLevel="0" collapsed="false">
      <c r="B493" s="76" t="s">
        <v>503</v>
      </c>
      <c r="C493" s="76" t="n">
        <v>2444</v>
      </c>
      <c r="D493" s="76" t="n">
        <v>1.362</v>
      </c>
      <c r="E493" s="77" t="n">
        <f aca="false">ROUND(C493*(70/50)^D493,1)</f>
        <v>3864.8</v>
      </c>
    </row>
    <row r="494" customFormat="false" ht="12.75" hidden="false" customHeight="false" outlineLevel="0" collapsed="false">
      <c r="B494" s="76" t="s">
        <v>504</v>
      </c>
      <c r="C494" s="76" t="n">
        <v>2444</v>
      </c>
      <c r="D494" s="76" t="n">
        <v>1.362</v>
      </c>
      <c r="E494" s="77" t="n">
        <f aca="false">ROUND(C494*(70/50)^D494,1)</f>
        <v>3864.8</v>
      </c>
    </row>
    <row r="495" customFormat="false" ht="12.75" hidden="false" customHeight="false" outlineLevel="0" collapsed="false">
      <c r="B495" s="76" t="s">
        <v>505</v>
      </c>
      <c r="C495" s="76" t="n">
        <v>814</v>
      </c>
      <c r="D495" s="76" t="n">
        <v>1.362</v>
      </c>
      <c r="E495" s="77" t="n">
        <f aca="false">ROUND(C495*(70/50)^D495,1)</f>
        <v>1287.2</v>
      </c>
    </row>
    <row r="496" customFormat="false" ht="12.75" hidden="false" customHeight="false" outlineLevel="0" collapsed="false">
      <c r="B496" s="76" t="s">
        <v>506</v>
      </c>
      <c r="C496" s="76" t="n">
        <v>849</v>
      </c>
      <c r="D496" s="76" t="n">
        <v>1.362</v>
      </c>
      <c r="E496" s="77" t="n">
        <f aca="false">ROUND(C496*(70/50)^D496,1)</f>
        <v>1342.6</v>
      </c>
    </row>
    <row r="497" customFormat="false" ht="12.75" hidden="false" customHeight="false" outlineLevel="0" collapsed="false">
      <c r="B497" s="76" t="s">
        <v>507</v>
      </c>
      <c r="C497" s="76" t="n">
        <v>875</v>
      </c>
      <c r="D497" s="76" t="n">
        <v>1.362</v>
      </c>
      <c r="E497" s="77" t="n">
        <f aca="false">ROUND(C497*(70/50)^D497,1)</f>
        <v>1383.7</v>
      </c>
    </row>
    <row r="498" customFormat="false" ht="12.75" hidden="false" customHeight="false" outlineLevel="0" collapsed="false">
      <c r="B498" s="76" t="s">
        <v>508</v>
      </c>
      <c r="C498" s="76" t="n">
        <v>875</v>
      </c>
      <c r="D498" s="76" t="n">
        <v>1.362</v>
      </c>
      <c r="E498" s="77" t="n">
        <f aca="false">ROUND(C498*(70/50)^D498,1)</f>
        <v>1383.7</v>
      </c>
    </row>
    <row r="499" customFormat="false" ht="12.75" hidden="false" customHeight="false" outlineLevel="0" collapsed="false">
      <c r="B499" s="76" t="s">
        <v>509</v>
      </c>
      <c r="C499" s="76" t="n">
        <v>964</v>
      </c>
      <c r="D499" s="76" t="n">
        <v>1.362</v>
      </c>
      <c r="E499" s="77" t="n">
        <f aca="false">ROUND(C499*(70/50)^D499,1)</f>
        <v>1524.4</v>
      </c>
    </row>
    <row r="500" customFormat="false" ht="12.75" hidden="false" customHeight="false" outlineLevel="0" collapsed="false">
      <c r="B500" s="76" t="s">
        <v>510</v>
      </c>
      <c r="C500" s="76" t="n">
        <v>1006</v>
      </c>
      <c r="D500" s="76" t="n">
        <v>1.362</v>
      </c>
      <c r="E500" s="77" t="n">
        <f aca="false">ROUND(C500*(70/50)^D500,1)</f>
        <v>1590.8</v>
      </c>
    </row>
    <row r="501" customFormat="false" ht="12.75" hidden="false" customHeight="false" outlineLevel="0" collapsed="false">
      <c r="B501" s="76" t="s">
        <v>511</v>
      </c>
      <c r="C501" s="76" t="n">
        <v>1037</v>
      </c>
      <c r="D501" s="76" t="n">
        <v>1.362</v>
      </c>
      <c r="E501" s="77" t="n">
        <f aca="false">ROUND(C501*(70/50)^D501,1)</f>
        <v>1639.9</v>
      </c>
    </row>
    <row r="502" customFormat="false" ht="12.75" hidden="false" customHeight="false" outlineLevel="0" collapsed="false">
      <c r="B502" s="76" t="s">
        <v>512</v>
      </c>
      <c r="C502" s="76" t="n">
        <v>1037</v>
      </c>
      <c r="D502" s="76" t="n">
        <v>1.362</v>
      </c>
      <c r="E502" s="77" t="n">
        <f aca="false">ROUND(C502*(70/50)^D502,1)</f>
        <v>1639.9</v>
      </c>
    </row>
    <row r="503" customFormat="false" ht="12.75" hidden="false" customHeight="false" outlineLevel="0" collapsed="false">
      <c r="B503" s="76" t="s">
        <v>513</v>
      </c>
      <c r="C503" s="76" t="n">
        <v>1268</v>
      </c>
      <c r="D503" s="76" t="n">
        <v>1.362</v>
      </c>
      <c r="E503" s="77" t="n">
        <f aca="false">ROUND(C503*(70/50)^D503,1)</f>
        <v>2005.1</v>
      </c>
    </row>
    <row r="504" customFormat="false" ht="12.75" hidden="false" customHeight="false" outlineLevel="0" collapsed="false">
      <c r="B504" s="76" t="s">
        <v>514</v>
      </c>
      <c r="C504" s="76" t="n">
        <v>1322</v>
      </c>
      <c r="D504" s="76" t="n">
        <v>1.362</v>
      </c>
      <c r="E504" s="77" t="n">
        <f aca="false">ROUND(C504*(70/50)^D504,1)</f>
        <v>2090.5</v>
      </c>
    </row>
    <row r="505" customFormat="false" ht="12.75" hidden="false" customHeight="false" outlineLevel="0" collapsed="false">
      <c r="B505" s="76" t="s">
        <v>515</v>
      </c>
      <c r="C505" s="76" t="n">
        <v>1363</v>
      </c>
      <c r="D505" s="76" t="n">
        <v>1.362</v>
      </c>
      <c r="E505" s="77" t="n">
        <f aca="false">ROUND(C505*(70/50)^D505,1)</f>
        <v>2155.4</v>
      </c>
    </row>
    <row r="506" customFormat="false" ht="12.75" hidden="false" customHeight="false" outlineLevel="0" collapsed="false">
      <c r="B506" s="76" t="s">
        <v>516</v>
      </c>
      <c r="C506" s="76" t="n">
        <v>1363</v>
      </c>
      <c r="D506" s="76" t="n">
        <v>1.362</v>
      </c>
      <c r="E506" s="77" t="n">
        <f aca="false">ROUND(C506*(70/50)^D506,1)</f>
        <v>2155.4</v>
      </c>
    </row>
    <row r="507" customFormat="false" ht="12.75" hidden="false" customHeight="false" outlineLevel="0" collapsed="false">
      <c r="B507" s="76" t="s">
        <v>517</v>
      </c>
      <c r="C507" s="76" t="n">
        <v>1645</v>
      </c>
      <c r="D507" s="76" t="n">
        <v>1.362</v>
      </c>
      <c r="E507" s="77" t="n">
        <f aca="false">ROUND(C507*(70/50)^D507,1)</f>
        <v>2601.3</v>
      </c>
    </row>
    <row r="508" customFormat="false" ht="12.75" hidden="false" customHeight="false" outlineLevel="0" collapsed="false">
      <c r="B508" s="76" t="s">
        <v>518</v>
      </c>
      <c r="C508" s="76" t="n">
        <v>1716</v>
      </c>
      <c r="D508" s="76" t="n">
        <v>1.362</v>
      </c>
      <c r="E508" s="77" t="n">
        <f aca="false">ROUND(C508*(70/50)^D508,1)</f>
        <v>2713.6</v>
      </c>
    </row>
    <row r="509" customFormat="false" ht="12.75" hidden="false" customHeight="false" outlineLevel="0" collapsed="false">
      <c r="B509" s="76" t="s">
        <v>519</v>
      </c>
      <c r="C509" s="76" t="n">
        <v>1769</v>
      </c>
      <c r="D509" s="76" t="n">
        <v>1.362</v>
      </c>
      <c r="E509" s="77" t="n">
        <f aca="false">ROUND(C509*(70/50)^D509,1)</f>
        <v>2797.4</v>
      </c>
    </row>
    <row r="510" customFormat="false" ht="12.75" hidden="false" customHeight="false" outlineLevel="0" collapsed="false">
      <c r="B510" s="76" t="s">
        <v>520</v>
      </c>
      <c r="C510" s="76" t="n">
        <v>1769</v>
      </c>
      <c r="D510" s="76" t="n">
        <v>1.362</v>
      </c>
      <c r="E510" s="77" t="n">
        <f aca="false">ROUND(C510*(70/50)^D510,1)</f>
        <v>2797.4</v>
      </c>
    </row>
    <row r="511" customFormat="false" ht="12.75" hidden="false" customHeight="false" outlineLevel="0" collapsed="false">
      <c r="B511" s="76" t="s">
        <v>521</v>
      </c>
      <c r="C511" s="76" t="n">
        <v>2376</v>
      </c>
      <c r="D511" s="76" t="n">
        <v>1.362</v>
      </c>
      <c r="E511" s="77" t="n">
        <f aca="false">ROUND(C511*(70/50)^D511,1)</f>
        <v>3757.3</v>
      </c>
    </row>
    <row r="512" customFormat="false" ht="12.75" hidden="false" customHeight="false" outlineLevel="0" collapsed="false">
      <c r="B512" s="76" t="s">
        <v>522</v>
      </c>
      <c r="C512" s="76" t="n">
        <v>2478</v>
      </c>
      <c r="D512" s="76" t="n">
        <v>1.362</v>
      </c>
      <c r="E512" s="77" t="n">
        <f aca="false">ROUND(C512*(70/50)^D512,1)</f>
        <v>3918.6</v>
      </c>
    </row>
    <row r="513" customFormat="false" ht="12.75" hidden="false" customHeight="false" outlineLevel="0" collapsed="false">
      <c r="B513" s="76" t="s">
        <v>523</v>
      </c>
      <c r="C513" s="76" t="n">
        <v>2555</v>
      </c>
      <c r="D513" s="76" t="n">
        <v>1.362</v>
      </c>
      <c r="E513" s="77" t="n">
        <f aca="false">ROUND(C513*(70/50)^D513,1)</f>
        <v>4040.3</v>
      </c>
    </row>
    <row r="514" customFormat="false" ht="12.75" hidden="false" customHeight="false" outlineLevel="0" collapsed="false">
      <c r="B514" s="76" t="s">
        <v>524</v>
      </c>
      <c r="C514" s="76" t="n">
        <v>2555</v>
      </c>
      <c r="D514" s="76" t="n">
        <v>1.362</v>
      </c>
      <c r="E514" s="77" t="n">
        <f aca="false">ROUND(C514*(70/50)^D514,1)</f>
        <v>4040.3</v>
      </c>
    </row>
    <row r="515" customFormat="false" ht="12.75" hidden="false" customHeight="false" outlineLevel="0" collapsed="false">
      <c r="B515" s="76" t="s">
        <v>525</v>
      </c>
      <c r="C515" s="76"/>
      <c r="D515" s="76"/>
      <c r="E515" s="77" t="n">
        <f aca="false">ROUND(C515*(70/50)^D515,1)</f>
        <v>0</v>
      </c>
    </row>
    <row r="516" customFormat="false" ht="12.75" hidden="false" customHeight="false" outlineLevel="0" collapsed="false">
      <c r="B516" s="76" t="s">
        <v>526</v>
      </c>
      <c r="C516" s="76"/>
      <c r="D516" s="76"/>
      <c r="E516" s="77" t="n">
        <f aca="false">ROUND(C516*(70/50)^D516,1)</f>
        <v>0</v>
      </c>
    </row>
    <row r="517" customFormat="false" ht="12.75" hidden="false" customHeight="false" outlineLevel="0" collapsed="false">
      <c r="B517" s="76" t="s">
        <v>527</v>
      </c>
      <c r="C517" s="76"/>
      <c r="D517" s="76"/>
      <c r="E517" s="77" t="n">
        <f aca="false">ROUND(C517*(70/50)^D517,1)</f>
        <v>0</v>
      </c>
    </row>
    <row r="518" customFormat="false" ht="12.75" hidden="false" customHeight="false" outlineLevel="0" collapsed="false">
      <c r="B518" s="76" t="s">
        <v>528</v>
      </c>
      <c r="C518" s="76"/>
      <c r="D518" s="76"/>
      <c r="E518" s="77" t="n">
        <f aca="false">ROUND(C518*(70/50)^D518,1)</f>
        <v>0</v>
      </c>
    </row>
    <row r="519" customFormat="false" ht="12.75" hidden="false" customHeight="false" outlineLevel="0" collapsed="false">
      <c r="B519" s="76" t="s">
        <v>529</v>
      </c>
      <c r="C519" s="76"/>
      <c r="D519" s="76"/>
      <c r="E519" s="77" t="n">
        <f aca="false">ROUND(C519*(70/50)^D519,1)</f>
        <v>0</v>
      </c>
    </row>
    <row r="520" customFormat="false" ht="12.75" hidden="false" customHeight="false" outlineLevel="0" collapsed="false">
      <c r="B520" s="76" t="s">
        <v>530</v>
      </c>
      <c r="C520" s="76"/>
      <c r="D520" s="76"/>
      <c r="E520" s="77" t="n">
        <f aca="false">ROUND(C520*(70/50)^D520,1)</f>
        <v>0</v>
      </c>
    </row>
    <row r="521" customFormat="false" ht="12.75" hidden="false" customHeight="false" outlineLevel="0" collapsed="false">
      <c r="B521" s="76" t="s">
        <v>531</v>
      </c>
      <c r="C521" s="76"/>
      <c r="D521" s="76"/>
      <c r="E521" s="77" t="n">
        <f aca="false">ROUND(C521*(70/50)^D521,1)</f>
        <v>0</v>
      </c>
    </row>
    <row r="522" customFormat="false" ht="12.75" hidden="false" customHeight="false" outlineLevel="0" collapsed="false">
      <c r="B522" s="76" t="s">
        <v>532</v>
      </c>
      <c r="C522" s="76"/>
      <c r="D522" s="76"/>
      <c r="E522" s="77" t="n">
        <f aca="false">ROUND(C522*(70/50)^D522,1)</f>
        <v>0</v>
      </c>
    </row>
    <row r="523" customFormat="false" ht="12.75" hidden="false" customHeight="false" outlineLevel="0" collapsed="false">
      <c r="B523" s="76" t="s">
        <v>533</v>
      </c>
      <c r="C523" s="76"/>
      <c r="D523" s="76"/>
      <c r="E523" s="77" t="n">
        <f aca="false">ROUND(C523*(70/50)^D523,1)</f>
        <v>0</v>
      </c>
    </row>
    <row r="524" customFormat="false" ht="12.75" hidden="false" customHeight="false" outlineLevel="0" collapsed="false">
      <c r="B524" s="76" t="s">
        <v>534</v>
      </c>
      <c r="C524" s="76"/>
      <c r="D524" s="76"/>
      <c r="E524" s="77" t="n">
        <f aca="false">ROUND(C524*(70/50)^D524,1)</f>
        <v>0</v>
      </c>
    </row>
    <row r="525" customFormat="false" ht="12.75" hidden="false" customHeight="false" outlineLevel="0" collapsed="false">
      <c r="B525" s="76" t="s">
        <v>535</v>
      </c>
      <c r="C525" s="76"/>
      <c r="D525" s="76"/>
      <c r="E525" s="77" t="n">
        <f aca="false">ROUND(C525*(70/50)^D525,1)</f>
        <v>0</v>
      </c>
    </row>
    <row r="526" customFormat="false" ht="12.75" hidden="false" customHeight="false" outlineLevel="0" collapsed="false">
      <c r="B526" s="76" t="s">
        <v>536</v>
      </c>
      <c r="C526" s="76"/>
      <c r="D526" s="76"/>
      <c r="E526" s="77" t="n">
        <f aca="false">ROUND(C526*(70/50)^D526,1)</f>
        <v>0</v>
      </c>
    </row>
    <row r="527" customFormat="false" ht="12.75" hidden="false" customHeight="false" outlineLevel="0" collapsed="false">
      <c r="B527" s="76" t="s">
        <v>537</v>
      </c>
      <c r="C527" s="76"/>
      <c r="D527" s="76"/>
      <c r="E527" s="77" t="n">
        <f aca="false">ROUND(C527*(70/50)^D527,1)</f>
        <v>0</v>
      </c>
    </row>
    <row r="528" customFormat="false" ht="12.75" hidden="false" customHeight="false" outlineLevel="0" collapsed="false">
      <c r="B528" s="76" t="s">
        <v>538</v>
      </c>
      <c r="C528" s="76"/>
      <c r="D528" s="76"/>
      <c r="E528" s="77" t="n">
        <f aca="false">ROUND(C528*(70/50)^D528,1)</f>
        <v>0</v>
      </c>
    </row>
    <row r="529" customFormat="false" ht="12.75" hidden="false" customHeight="false" outlineLevel="0" collapsed="false">
      <c r="B529" s="76" t="s">
        <v>539</v>
      </c>
      <c r="C529" s="76"/>
      <c r="D529" s="76"/>
      <c r="E529" s="77" t="n">
        <f aca="false">ROUND(C529*(70/50)^D529,1)</f>
        <v>0</v>
      </c>
    </row>
    <row r="530" customFormat="false" ht="12.75" hidden="false" customHeight="false" outlineLevel="0" collapsed="false">
      <c r="B530" s="76" t="s">
        <v>540</v>
      </c>
      <c r="C530" s="76"/>
      <c r="D530" s="76"/>
      <c r="E530" s="77" t="n">
        <f aca="false">ROUND(C530*(70/50)^D530,1)</f>
        <v>0</v>
      </c>
    </row>
    <row r="531" customFormat="false" ht="12.75" hidden="false" customHeight="false" outlineLevel="0" collapsed="false">
      <c r="B531" s="76" t="s">
        <v>541</v>
      </c>
      <c r="C531" s="76"/>
      <c r="D531" s="76"/>
      <c r="E531" s="77" t="n">
        <f aca="false">ROUND(C531*(70/50)^D531,1)</f>
        <v>0</v>
      </c>
    </row>
    <row r="532" customFormat="false" ht="12.75" hidden="false" customHeight="false" outlineLevel="0" collapsed="false">
      <c r="B532" s="76" t="s">
        <v>542</v>
      </c>
      <c r="C532" s="76"/>
      <c r="D532" s="76"/>
      <c r="E532" s="77" t="n">
        <f aca="false">ROUND(C532*(70/50)^D532,1)</f>
        <v>0</v>
      </c>
    </row>
    <row r="533" customFormat="false" ht="12.75" hidden="false" customHeight="false" outlineLevel="0" collapsed="false">
      <c r="B533" s="76" t="s">
        <v>543</v>
      </c>
      <c r="C533" s="76"/>
      <c r="D533" s="76"/>
      <c r="E533" s="77" t="n">
        <f aca="false">ROUND(C533*(70/50)^D533,1)</f>
        <v>0</v>
      </c>
    </row>
    <row r="534" customFormat="false" ht="12.75" hidden="false" customHeight="false" outlineLevel="0" collapsed="false">
      <c r="B534" s="76" t="s">
        <v>544</v>
      </c>
      <c r="C534" s="76"/>
      <c r="D534" s="76"/>
      <c r="E534" s="77" t="n">
        <f aca="false">ROUND(C534*(70/50)^D534,1)</f>
        <v>0</v>
      </c>
    </row>
    <row r="535" customFormat="false" ht="12.75" hidden="false" customHeight="false" outlineLevel="0" collapsed="false">
      <c r="B535" s="76" t="s">
        <v>545</v>
      </c>
      <c r="C535" s="76" t="n">
        <v>81</v>
      </c>
      <c r="D535" s="76" t="n">
        <v>1.362</v>
      </c>
      <c r="E535" s="77" t="n">
        <f aca="false">ROUND(C535*(70/50)^D535,1)</f>
        <v>128.1</v>
      </c>
    </row>
    <row r="536" customFormat="false" ht="12.75" hidden="false" customHeight="false" outlineLevel="0" collapsed="false">
      <c r="B536" s="76" t="s">
        <v>546</v>
      </c>
      <c r="C536" s="76" t="n">
        <v>84</v>
      </c>
      <c r="D536" s="76" t="n">
        <v>1.362</v>
      </c>
      <c r="E536" s="77" t="n">
        <f aca="false">ROUND(C536*(70/50)^D536,1)</f>
        <v>132.8</v>
      </c>
    </row>
    <row r="537" customFormat="false" ht="12.75" hidden="false" customHeight="false" outlineLevel="0" collapsed="false">
      <c r="B537" s="76" t="s">
        <v>547</v>
      </c>
      <c r="C537" s="76" t="n">
        <v>87</v>
      </c>
      <c r="D537" s="76" t="n">
        <v>1.362</v>
      </c>
      <c r="E537" s="77" t="n">
        <f aca="false">ROUND(C537*(70/50)^D537,1)</f>
        <v>137.6</v>
      </c>
    </row>
    <row r="538" customFormat="false" ht="12.75" hidden="false" customHeight="false" outlineLevel="0" collapsed="false">
      <c r="B538" s="76" t="s">
        <v>548</v>
      </c>
      <c r="C538" s="76" t="n">
        <v>87</v>
      </c>
      <c r="D538" s="76" t="n">
        <v>1.362</v>
      </c>
      <c r="E538" s="77" t="n">
        <f aca="false">ROUND(C538*(70/50)^D538,1)</f>
        <v>137.6</v>
      </c>
    </row>
    <row r="539" customFormat="false" ht="12.75" hidden="false" customHeight="false" outlineLevel="0" collapsed="false">
      <c r="B539" s="76" t="s">
        <v>549</v>
      </c>
      <c r="C539" s="76" t="n">
        <v>97</v>
      </c>
      <c r="D539" s="76" t="n">
        <v>1.362</v>
      </c>
      <c r="E539" s="77" t="n">
        <f aca="false">ROUND(C539*(70/50)^D539,1)</f>
        <v>153.4</v>
      </c>
    </row>
    <row r="540" customFormat="false" ht="12.75" hidden="false" customHeight="false" outlineLevel="0" collapsed="false">
      <c r="B540" s="76" t="s">
        <v>550</v>
      </c>
      <c r="C540" s="76" t="n">
        <v>101</v>
      </c>
      <c r="D540" s="76" t="n">
        <v>1.362</v>
      </c>
      <c r="E540" s="77" t="n">
        <f aca="false">ROUND(C540*(70/50)^D540,1)</f>
        <v>159.7</v>
      </c>
    </row>
    <row r="541" customFormat="false" ht="12.75" hidden="false" customHeight="false" outlineLevel="0" collapsed="false">
      <c r="B541" s="76" t="s">
        <v>551</v>
      </c>
      <c r="C541" s="76" t="n">
        <v>104</v>
      </c>
      <c r="D541" s="76" t="n">
        <v>1.362</v>
      </c>
      <c r="E541" s="77" t="n">
        <f aca="false">ROUND(C541*(70/50)^D541,1)</f>
        <v>164.5</v>
      </c>
    </row>
    <row r="542" customFormat="false" ht="12.75" hidden="false" customHeight="false" outlineLevel="0" collapsed="false">
      <c r="B542" s="76" t="s">
        <v>552</v>
      </c>
      <c r="C542" s="76" t="n">
        <v>104</v>
      </c>
      <c r="D542" s="76" t="n">
        <v>1.362</v>
      </c>
      <c r="E542" s="77" t="n">
        <f aca="false">ROUND(C542*(70/50)^D542,1)</f>
        <v>164.5</v>
      </c>
    </row>
    <row r="543" customFormat="false" ht="12.75" hidden="false" customHeight="false" outlineLevel="0" collapsed="false">
      <c r="B543" s="76" t="s">
        <v>553</v>
      </c>
      <c r="C543" s="76" t="n">
        <v>130</v>
      </c>
      <c r="D543" s="76" t="n">
        <v>1.362</v>
      </c>
      <c r="E543" s="77" t="n">
        <f aca="false">ROUND(C543*(70/50)^D543,1)</f>
        <v>205.6</v>
      </c>
    </row>
    <row r="544" customFormat="false" ht="12.75" hidden="false" customHeight="false" outlineLevel="0" collapsed="false">
      <c r="B544" s="76" t="s">
        <v>554</v>
      </c>
      <c r="C544" s="76" t="n">
        <v>136</v>
      </c>
      <c r="D544" s="76" t="n">
        <v>1.362</v>
      </c>
      <c r="E544" s="77" t="n">
        <f aca="false">ROUND(C544*(70/50)^D544,1)</f>
        <v>215.1</v>
      </c>
    </row>
    <row r="545" customFormat="false" ht="12.75" hidden="false" customHeight="false" outlineLevel="0" collapsed="false">
      <c r="B545" s="76" t="s">
        <v>555</v>
      </c>
      <c r="C545" s="76" t="n">
        <v>140</v>
      </c>
      <c r="D545" s="76" t="n">
        <v>1.362</v>
      </c>
      <c r="E545" s="77" t="n">
        <f aca="false">ROUND(C545*(70/50)^D545,1)</f>
        <v>221.4</v>
      </c>
    </row>
    <row r="546" customFormat="false" ht="12.75" hidden="false" customHeight="false" outlineLevel="0" collapsed="false">
      <c r="B546" s="76" t="s">
        <v>556</v>
      </c>
      <c r="C546" s="76" t="n">
        <v>140</v>
      </c>
      <c r="D546" s="76" t="n">
        <v>1.362</v>
      </c>
      <c r="E546" s="77" t="n">
        <f aca="false">ROUND(C546*(70/50)^D546,1)</f>
        <v>221.4</v>
      </c>
    </row>
    <row r="547" customFormat="false" ht="12.75" hidden="false" customHeight="false" outlineLevel="0" collapsed="false">
      <c r="B547" s="76" t="s">
        <v>557</v>
      </c>
      <c r="C547" s="76" t="n">
        <v>169</v>
      </c>
      <c r="D547" s="76" t="n">
        <v>1.362</v>
      </c>
      <c r="E547" s="77" t="n">
        <f aca="false">ROUND(C547*(70/50)^D547,1)</f>
        <v>267.2</v>
      </c>
    </row>
    <row r="548" customFormat="false" ht="12.75" hidden="false" customHeight="false" outlineLevel="0" collapsed="false">
      <c r="B548" s="76" t="s">
        <v>558</v>
      </c>
      <c r="C548" s="76" t="n">
        <v>177</v>
      </c>
      <c r="D548" s="76" t="n">
        <v>1.362</v>
      </c>
      <c r="E548" s="77" t="n">
        <f aca="false">ROUND(C548*(70/50)^D548,1)</f>
        <v>279.9</v>
      </c>
    </row>
    <row r="549" customFormat="false" ht="12.75" hidden="false" customHeight="false" outlineLevel="0" collapsed="false">
      <c r="B549" s="76" t="s">
        <v>559</v>
      </c>
      <c r="C549" s="76" t="n">
        <v>182</v>
      </c>
      <c r="D549" s="76" t="n">
        <v>1.362</v>
      </c>
      <c r="E549" s="77" t="n">
        <f aca="false">ROUND(C549*(70/50)^D549,1)</f>
        <v>287.8</v>
      </c>
    </row>
    <row r="550" customFormat="false" ht="12.75" hidden="false" customHeight="false" outlineLevel="0" collapsed="false">
      <c r="B550" s="76" t="s">
        <v>560</v>
      </c>
      <c r="C550" s="76" t="n">
        <v>182</v>
      </c>
      <c r="D550" s="76" t="n">
        <v>1.362</v>
      </c>
      <c r="E550" s="77" t="n">
        <f aca="false">ROUND(C550*(70/50)^D550,1)</f>
        <v>287.8</v>
      </c>
    </row>
    <row r="551" customFormat="false" ht="12.75" hidden="false" customHeight="false" outlineLevel="0" collapsed="false">
      <c r="B551" s="76" t="s">
        <v>561</v>
      </c>
      <c r="C551" s="76" t="n">
        <v>237</v>
      </c>
      <c r="D551" s="76" t="n">
        <v>1.362</v>
      </c>
      <c r="E551" s="77" t="n">
        <f aca="false">ROUND(C551*(70/50)^D551,1)</f>
        <v>374.8</v>
      </c>
    </row>
    <row r="552" customFormat="false" ht="12.75" hidden="false" customHeight="false" outlineLevel="0" collapsed="false">
      <c r="B552" s="76" t="s">
        <v>562</v>
      </c>
      <c r="C552" s="76" t="n">
        <v>247</v>
      </c>
      <c r="D552" s="76" t="n">
        <v>1.362</v>
      </c>
      <c r="E552" s="77" t="n">
        <f aca="false">ROUND(C552*(70/50)^D552,1)</f>
        <v>390.6</v>
      </c>
    </row>
    <row r="553" customFormat="false" ht="12.75" hidden="false" customHeight="false" outlineLevel="0" collapsed="false">
      <c r="B553" s="76" t="s">
        <v>563</v>
      </c>
      <c r="C553" s="76" t="n">
        <v>255</v>
      </c>
      <c r="D553" s="76" t="n">
        <v>1.362</v>
      </c>
      <c r="E553" s="77" t="n">
        <f aca="false">ROUND(C553*(70/50)^D553,1)</f>
        <v>403.2</v>
      </c>
    </row>
    <row r="554" customFormat="false" ht="12.75" hidden="false" customHeight="false" outlineLevel="0" collapsed="false">
      <c r="B554" s="76" t="s">
        <v>564</v>
      </c>
      <c r="C554" s="76" t="n">
        <v>255</v>
      </c>
      <c r="D554" s="76" t="n">
        <v>1.362</v>
      </c>
      <c r="E554" s="77" t="n">
        <f aca="false">ROUND(C554*(70/50)^D554,1)</f>
        <v>403.2</v>
      </c>
    </row>
    <row r="555" customFormat="false" ht="12.75" hidden="false" customHeight="false" outlineLevel="0" collapsed="false">
      <c r="B555" s="76" t="s">
        <v>565</v>
      </c>
      <c r="C555" s="76" t="n">
        <v>101</v>
      </c>
      <c r="D555" s="76" t="n">
        <v>1.362</v>
      </c>
      <c r="E555" s="77" t="n">
        <f aca="false">ROUND(C555*(70/50)^D555,1)</f>
        <v>159.7</v>
      </c>
    </row>
    <row r="556" customFormat="false" ht="12.75" hidden="false" customHeight="false" outlineLevel="0" collapsed="false">
      <c r="B556" s="76" t="s">
        <v>566</v>
      </c>
      <c r="C556" s="76" t="n">
        <v>106</v>
      </c>
      <c r="D556" s="76" t="n">
        <v>1.362</v>
      </c>
      <c r="E556" s="77" t="n">
        <f aca="false">ROUND(C556*(70/50)^D556,1)</f>
        <v>167.6</v>
      </c>
    </row>
    <row r="557" customFormat="false" ht="12.75" hidden="false" customHeight="false" outlineLevel="0" collapsed="false">
      <c r="B557" s="76" t="s">
        <v>567</v>
      </c>
      <c r="C557" s="76" t="n">
        <v>109</v>
      </c>
      <c r="D557" s="76" t="n">
        <v>1.362</v>
      </c>
      <c r="E557" s="77" t="n">
        <f aca="false">ROUND(C557*(70/50)^D557,1)</f>
        <v>172.4</v>
      </c>
    </row>
    <row r="558" customFormat="false" ht="12.75" hidden="false" customHeight="false" outlineLevel="0" collapsed="false">
      <c r="B558" s="76" t="s">
        <v>568</v>
      </c>
      <c r="C558" s="76" t="n">
        <v>109</v>
      </c>
      <c r="D558" s="76" t="n">
        <v>1.362</v>
      </c>
      <c r="E558" s="77" t="n">
        <f aca="false">ROUND(C558*(70/50)^D558,1)</f>
        <v>172.4</v>
      </c>
    </row>
    <row r="559" customFormat="false" ht="12.75" hidden="false" customHeight="false" outlineLevel="0" collapsed="false">
      <c r="B559" s="76" t="s">
        <v>569</v>
      </c>
      <c r="C559" s="76" t="n">
        <v>120</v>
      </c>
      <c r="D559" s="76" t="n">
        <v>1.362</v>
      </c>
      <c r="E559" s="77" t="n">
        <f aca="false">ROUND(C559*(70/50)^D559,1)</f>
        <v>189.8</v>
      </c>
    </row>
    <row r="560" customFormat="false" ht="12.75" hidden="false" customHeight="false" outlineLevel="0" collapsed="false">
      <c r="B560" s="76" t="s">
        <v>570</v>
      </c>
      <c r="C560" s="76" t="n">
        <v>125</v>
      </c>
      <c r="D560" s="76" t="n">
        <v>1.362</v>
      </c>
      <c r="E560" s="77" t="n">
        <f aca="false">ROUND(C560*(70/50)^D560,1)</f>
        <v>197.7</v>
      </c>
    </row>
    <row r="561" customFormat="false" ht="12.75" hidden="false" customHeight="false" outlineLevel="0" collapsed="false">
      <c r="B561" s="76" t="s">
        <v>571</v>
      </c>
      <c r="C561" s="76" t="n">
        <v>129</v>
      </c>
      <c r="D561" s="76" t="n">
        <v>1.362</v>
      </c>
      <c r="E561" s="77" t="n">
        <f aca="false">ROUND(C561*(70/50)^D561,1)</f>
        <v>204</v>
      </c>
    </row>
    <row r="562" customFormat="false" ht="12.75" hidden="false" customHeight="false" outlineLevel="0" collapsed="false">
      <c r="B562" s="76" t="s">
        <v>572</v>
      </c>
      <c r="C562" s="76" t="n">
        <v>129</v>
      </c>
      <c r="D562" s="76" t="n">
        <v>1.362</v>
      </c>
      <c r="E562" s="77" t="n">
        <f aca="false">ROUND(C562*(70/50)^D562,1)</f>
        <v>204</v>
      </c>
    </row>
    <row r="563" customFormat="false" ht="12.75" hidden="false" customHeight="false" outlineLevel="0" collapsed="false">
      <c r="B563" s="76" t="s">
        <v>573</v>
      </c>
      <c r="C563" s="76" t="n">
        <v>163</v>
      </c>
      <c r="D563" s="76" t="n">
        <v>1.362</v>
      </c>
      <c r="E563" s="77" t="n">
        <f aca="false">ROUND(C563*(70/50)^D563,1)</f>
        <v>257.8</v>
      </c>
    </row>
    <row r="564" customFormat="false" ht="12.75" hidden="false" customHeight="false" outlineLevel="0" collapsed="false">
      <c r="B564" s="76" t="s">
        <v>574</v>
      </c>
      <c r="C564" s="76" t="n">
        <v>170</v>
      </c>
      <c r="D564" s="76" t="n">
        <v>1.362</v>
      </c>
      <c r="E564" s="77" t="n">
        <f aca="false">ROUND(C564*(70/50)^D564,1)</f>
        <v>268.8</v>
      </c>
    </row>
    <row r="565" customFormat="false" ht="12.75" hidden="false" customHeight="false" outlineLevel="0" collapsed="false">
      <c r="B565" s="76" t="s">
        <v>575</v>
      </c>
      <c r="C565" s="76" t="n">
        <v>175</v>
      </c>
      <c r="D565" s="76" t="n">
        <v>1.362</v>
      </c>
      <c r="E565" s="77" t="n">
        <f aca="false">ROUND(C565*(70/50)^D565,1)</f>
        <v>276.7</v>
      </c>
    </row>
    <row r="566" customFormat="false" ht="12.75" hidden="false" customHeight="false" outlineLevel="0" collapsed="false">
      <c r="B566" s="76" t="s">
        <v>576</v>
      </c>
      <c r="C566" s="76" t="n">
        <v>175</v>
      </c>
      <c r="D566" s="76" t="n">
        <v>1.362</v>
      </c>
      <c r="E566" s="77" t="n">
        <f aca="false">ROUND(C566*(70/50)^D566,1)</f>
        <v>276.7</v>
      </c>
    </row>
    <row r="567" customFormat="false" ht="12.75" hidden="false" customHeight="false" outlineLevel="0" collapsed="false">
      <c r="B567" s="76" t="s">
        <v>577</v>
      </c>
      <c r="C567" s="76" t="n">
        <v>211</v>
      </c>
      <c r="D567" s="76" t="n">
        <v>1.362</v>
      </c>
      <c r="E567" s="77" t="n">
        <f aca="false">ROUND(C567*(70/50)^D567,1)</f>
        <v>333.7</v>
      </c>
    </row>
    <row r="568" customFormat="false" ht="12.75" hidden="false" customHeight="false" outlineLevel="0" collapsed="false">
      <c r="B568" s="76" t="s">
        <v>578</v>
      </c>
      <c r="C568" s="76" t="n">
        <v>220</v>
      </c>
      <c r="D568" s="76" t="n">
        <v>1.362</v>
      </c>
      <c r="E568" s="77" t="n">
        <f aca="false">ROUND(C568*(70/50)^D568,1)</f>
        <v>347.9</v>
      </c>
    </row>
    <row r="569" customFormat="false" ht="12.75" hidden="false" customHeight="false" outlineLevel="0" collapsed="false">
      <c r="B569" s="76" t="s">
        <v>579</v>
      </c>
      <c r="C569" s="76" t="n">
        <v>227</v>
      </c>
      <c r="D569" s="76" t="n">
        <v>1.362</v>
      </c>
      <c r="E569" s="77" t="n">
        <f aca="false">ROUND(C569*(70/50)^D569,1)</f>
        <v>359</v>
      </c>
    </row>
    <row r="570" customFormat="false" ht="12.75" hidden="false" customHeight="false" outlineLevel="0" collapsed="false">
      <c r="B570" s="76" t="s">
        <v>580</v>
      </c>
      <c r="C570" s="76" t="n">
        <v>227</v>
      </c>
      <c r="D570" s="76" t="n">
        <v>1.362</v>
      </c>
      <c r="E570" s="77" t="n">
        <f aca="false">ROUND(C570*(70/50)^D570,1)</f>
        <v>359</v>
      </c>
    </row>
    <row r="571" customFormat="false" ht="12.75" hidden="false" customHeight="false" outlineLevel="0" collapsed="false">
      <c r="B571" s="76" t="s">
        <v>581</v>
      </c>
      <c r="C571" s="76" t="n">
        <v>297</v>
      </c>
      <c r="D571" s="76" t="n">
        <v>1.362</v>
      </c>
      <c r="E571" s="77" t="n">
        <f aca="false">ROUND(C571*(70/50)^D571,1)</f>
        <v>469.7</v>
      </c>
    </row>
    <row r="572" customFormat="false" ht="12.75" hidden="false" customHeight="false" outlineLevel="0" collapsed="false">
      <c r="B572" s="76" t="s">
        <v>582</v>
      </c>
      <c r="C572" s="76" t="n">
        <v>309</v>
      </c>
      <c r="D572" s="76" t="n">
        <v>1.362</v>
      </c>
      <c r="E572" s="77" t="n">
        <f aca="false">ROUND(C572*(70/50)^D572,1)</f>
        <v>488.6</v>
      </c>
    </row>
    <row r="573" customFormat="false" ht="12.75" hidden="false" customHeight="false" outlineLevel="0" collapsed="false">
      <c r="B573" s="76" t="s">
        <v>583</v>
      </c>
      <c r="C573" s="76" t="n">
        <v>319</v>
      </c>
      <c r="D573" s="76" t="n">
        <v>1.362</v>
      </c>
      <c r="E573" s="77" t="n">
        <f aca="false">ROUND(C573*(70/50)^D573,1)</f>
        <v>504.4</v>
      </c>
    </row>
    <row r="574" customFormat="false" ht="12.75" hidden="false" customHeight="false" outlineLevel="0" collapsed="false">
      <c r="B574" s="76" t="s">
        <v>584</v>
      </c>
      <c r="C574" s="76" t="n">
        <v>319</v>
      </c>
      <c r="D574" s="76" t="n">
        <v>1.362</v>
      </c>
      <c r="E574" s="77" t="n">
        <f aca="false">ROUND(C574*(70/50)^D574,1)</f>
        <v>504.4</v>
      </c>
    </row>
    <row r="575" customFormat="false" ht="12.75" hidden="false" customHeight="false" outlineLevel="0" collapsed="false">
      <c r="B575" s="76" t="s">
        <v>585</v>
      </c>
      <c r="C575" s="76" t="n">
        <v>122</v>
      </c>
      <c r="D575" s="76" t="n">
        <v>1.362</v>
      </c>
      <c r="E575" s="77" t="n">
        <f aca="false">ROUND(C575*(70/50)^D575,1)</f>
        <v>192.9</v>
      </c>
    </row>
    <row r="576" customFormat="false" ht="12.75" hidden="false" customHeight="false" outlineLevel="0" collapsed="false">
      <c r="B576" s="76" t="s">
        <v>586</v>
      </c>
      <c r="C576" s="76" t="n">
        <v>127</v>
      </c>
      <c r="D576" s="76" t="n">
        <v>1.362</v>
      </c>
      <c r="E576" s="77" t="n">
        <f aca="false">ROUND(C576*(70/50)^D576,1)</f>
        <v>200.8</v>
      </c>
    </row>
    <row r="577" customFormat="false" ht="12.75" hidden="false" customHeight="false" outlineLevel="0" collapsed="false">
      <c r="B577" s="76" t="s">
        <v>587</v>
      </c>
      <c r="C577" s="76" t="n">
        <v>131</v>
      </c>
      <c r="D577" s="76" t="n">
        <v>1.362</v>
      </c>
      <c r="E577" s="77" t="n">
        <f aca="false">ROUND(C577*(70/50)^D577,1)</f>
        <v>207.2</v>
      </c>
    </row>
    <row r="578" customFormat="false" ht="12.75" hidden="false" customHeight="false" outlineLevel="0" collapsed="false">
      <c r="B578" s="76" t="s">
        <v>588</v>
      </c>
      <c r="C578" s="76" t="n">
        <v>131</v>
      </c>
      <c r="D578" s="76" t="n">
        <v>1.362</v>
      </c>
      <c r="E578" s="77" t="n">
        <f aca="false">ROUND(C578*(70/50)^D578,1)</f>
        <v>207.2</v>
      </c>
    </row>
    <row r="579" customFormat="false" ht="12.75" hidden="false" customHeight="false" outlineLevel="0" collapsed="false">
      <c r="B579" s="76" t="s">
        <v>589</v>
      </c>
      <c r="C579" s="76" t="n">
        <v>144</v>
      </c>
      <c r="D579" s="76" t="n">
        <v>1.362</v>
      </c>
      <c r="E579" s="77" t="n">
        <f aca="false">ROUND(C579*(70/50)^D579,1)</f>
        <v>227.7</v>
      </c>
    </row>
    <row r="580" customFormat="false" ht="12.75" hidden="false" customHeight="false" outlineLevel="0" collapsed="false">
      <c r="B580" s="76" t="s">
        <v>590</v>
      </c>
      <c r="C580" s="76" t="n">
        <v>150</v>
      </c>
      <c r="D580" s="76" t="n">
        <v>1.362</v>
      </c>
      <c r="E580" s="77" t="n">
        <f aca="false">ROUND(C580*(70/50)^D580,1)</f>
        <v>237.2</v>
      </c>
    </row>
    <row r="581" customFormat="false" ht="12.75" hidden="false" customHeight="false" outlineLevel="0" collapsed="false">
      <c r="B581" s="76" t="s">
        <v>591</v>
      </c>
      <c r="C581" s="76" t="n">
        <v>155</v>
      </c>
      <c r="D581" s="76" t="n">
        <v>1.362</v>
      </c>
      <c r="E581" s="77" t="n">
        <f aca="false">ROUND(C581*(70/50)^D581,1)</f>
        <v>245.1</v>
      </c>
    </row>
    <row r="582" customFormat="false" ht="12.75" hidden="false" customHeight="false" outlineLevel="0" collapsed="false">
      <c r="B582" s="76" t="s">
        <v>592</v>
      </c>
      <c r="C582" s="76" t="n">
        <v>155</v>
      </c>
      <c r="D582" s="76" t="n">
        <v>1.362</v>
      </c>
      <c r="E582" s="77" t="n">
        <f aca="false">ROUND(C582*(70/50)^D582,1)</f>
        <v>245.1</v>
      </c>
    </row>
    <row r="583" customFormat="false" ht="12.75" hidden="false" customHeight="false" outlineLevel="0" collapsed="false">
      <c r="B583" s="76" t="s">
        <v>593</v>
      </c>
      <c r="C583" s="76" t="n">
        <v>195</v>
      </c>
      <c r="D583" s="76" t="n">
        <v>1.362</v>
      </c>
      <c r="E583" s="77" t="n">
        <f aca="false">ROUND(C583*(70/50)^D583,1)</f>
        <v>308.4</v>
      </c>
    </row>
    <row r="584" customFormat="false" ht="12.75" hidden="false" customHeight="false" outlineLevel="0" collapsed="false">
      <c r="B584" s="76" t="s">
        <v>594</v>
      </c>
      <c r="C584" s="76" t="n">
        <v>204</v>
      </c>
      <c r="D584" s="76" t="n">
        <v>1.362</v>
      </c>
      <c r="E584" s="77" t="n">
        <f aca="false">ROUND(C584*(70/50)^D584,1)</f>
        <v>322.6</v>
      </c>
    </row>
    <row r="585" customFormat="false" ht="12.75" hidden="false" customHeight="false" outlineLevel="0" collapsed="false">
      <c r="B585" s="76" t="s">
        <v>595</v>
      </c>
      <c r="C585" s="76" t="n">
        <v>210</v>
      </c>
      <c r="D585" s="76" t="n">
        <v>1.362</v>
      </c>
      <c r="E585" s="77" t="n">
        <f aca="false">ROUND(C585*(70/50)^D585,1)</f>
        <v>332.1</v>
      </c>
    </row>
    <row r="586" customFormat="false" ht="12.75" hidden="false" customHeight="false" outlineLevel="0" collapsed="false">
      <c r="B586" s="76" t="s">
        <v>596</v>
      </c>
      <c r="C586" s="76" t="n">
        <v>210</v>
      </c>
      <c r="D586" s="76" t="n">
        <v>1.362</v>
      </c>
      <c r="E586" s="77" t="n">
        <f aca="false">ROUND(C586*(70/50)^D586,1)</f>
        <v>332.1</v>
      </c>
    </row>
    <row r="587" customFormat="false" ht="12.75" hidden="false" customHeight="false" outlineLevel="0" collapsed="false">
      <c r="B587" s="76" t="s">
        <v>597</v>
      </c>
      <c r="C587" s="76" t="n">
        <v>253</v>
      </c>
      <c r="D587" s="76" t="n">
        <v>1.362</v>
      </c>
      <c r="E587" s="77" t="n">
        <f aca="false">ROUND(C587*(70/50)^D587,1)</f>
        <v>400.1</v>
      </c>
    </row>
    <row r="588" customFormat="false" ht="12.75" hidden="false" customHeight="false" outlineLevel="0" collapsed="false">
      <c r="B588" s="76" t="s">
        <v>598</v>
      </c>
      <c r="C588" s="76" t="n">
        <v>264</v>
      </c>
      <c r="D588" s="76" t="n">
        <v>1.362</v>
      </c>
      <c r="E588" s="77" t="n">
        <f aca="false">ROUND(C588*(70/50)^D588,1)</f>
        <v>417.5</v>
      </c>
    </row>
    <row r="589" customFormat="false" ht="12.75" hidden="false" customHeight="false" outlineLevel="0" collapsed="false">
      <c r="B589" s="76" t="s">
        <v>599</v>
      </c>
      <c r="C589" s="76" t="n">
        <v>272</v>
      </c>
      <c r="D589" s="76" t="n">
        <v>1.362</v>
      </c>
      <c r="E589" s="77" t="n">
        <f aca="false">ROUND(C589*(70/50)^D589,1)</f>
        <v>430.1</v>
      </c>
    </row>
    <row r="590" customFormat="false" ht="12.75" hidden="false" customHeight="false" outlineLevel="0" collapsed="false">
      <c r="B590" s="76" t="s">
        <v>600</v>
      </c>
      <c r="C590" s="76" t="n">
        <v>272</v>
      </c>
      <c r="D590" s="76" t="n">
        <v>1.362</v>
      </c>
      <c r="E590" s="77" t="n">
        <f aca="false">ROUND(C590*(70/50)^D590,1)</f>
        <v>430.1</v>
      </c>
    </row>
    <row r="591" customFormat="false" ht="12.75" hidden="false" customHeight="false" outlineLevel="0" collapsed="false">
      <c r="B591" s="76" t="s">
        <v>601</v>
      </c>
      <c r="C591" s="76" t="n">
        <v>356</v>
      </c>
      <c r="D591" s="76" t="n">
        <v>1.362</v>
      </c>
      <c r="E591" s="77" t="n">
        <f aca="false">ROUND(C591*(70/50)^D591,1)</f>
        <v>563</v>
      </c>
    </row>
    <row r="592" customFormat="false" ht="12.75" hidden="false" customHeight="false" outlineLevel="0" collapsed="false">
      <c r="B592" s="76" t="s">
        <v>602</v>
      </c>
      <c r="C592" s="76" t="n">
        <v>372</v>
      </c>
      <c r="D592" s="76" t="n">
        <v>1.362</v>
      </c>
      <c r="E592" s="77" t="n">
        <f aca="false">ROUND(C592*(70/50)^D592,1)</f>
        <v>588.3</v>
      </c>
    </row>
    <row r="593" customFormat="false" ht="12.75" hidden="false" customHeight="false" outlineLevel="0" collapsed="false">
      <c r="B593" s="76" t="s">
        <v>603</v>
      </c>
      <c r="C593" s="76" t="n">
        <v>383</v>
      </c>
      <c r="D593" s="76" t="n">
        <v>1.362</v>
      </c>
      <c r="E593" s="77" t="n">
        <f aca="false">ROUND(C593*(70/50)^D593,1)</f>
        <v>605.7</v>
      </c>
    </row>
    <row r="594" customFormat="false" ht="12.75" hidden="false" customHeight="false" outlineLevel="0" collapsed="false">
      <c r="B594" s="76" t="s">
        <v>604</v>
      </c>
      <c r="C594" s="76" t="n">
        <v>383</v>
      </c>
      <c r="D594" s="76" t="n">
        <v>1.362</v>
      </c>
      <c r="E594" s="77" t="n">
        <f aca="false">ROUND(C594*(70/50)^D594,1)</f>
        <v>605.7</v>
      </c>
    </row>
    <row r="595" customFormat="false" ht="12.75" hidden="false" customHeight="false" outlineLevel="0" collapsed="false">
      <c r="B595" s="76" t="s">
        <v>605</v>
      </c>
      <c r="C595" s="76" t="n">
        <v>142</v>
      </c>
      <c r="D595" s="76" t="n">
        <v>1.362</v>
      </c>
      <c r="E595" s="77" t="n">
        <f aca="false">ROUND(C595*(70/50)^D595,1)</f>
        <v>224.6</v>
      </c>
    </row>
    <row r="596" customFormat="false" ht="12.75" hidden="false" customHeight="false" outlineLevel="0" collapsed="false">
      <c r="B596" s="76" t="s">
        <v>606</v>
      </c>
      <c r="C596" s="76" t="n">
        <v>148</v>
      </c>
      <c r="D596" s="76" t="n">
        <v>1.362</v>
      </c>
      <c r="E596" s="77" t="n">
        <f aca="false">ROUND(C596*(70/50)^D596,1)</f>
        <v>234</v>
      </c>
    </row>
    <row r="597" customFormat="false" ht="12.75" hidden="false" customHeight="false" outlineLevel="0" collapsed="false">
      <c r="B597" s="76" t="s">
        <v>607</v>
      </c>
      <c r="C597" s="76" t="n">
        <v>153</v>
      </c>
      <c r="D597" s="76" t="n">
        <v>1.362</v>
      </c>
      <c r="E597" s="77" t="n">
        <f aca="false">ROUND(C597*(70/50)^D597,1)</f>
        <v>241.9</v>
      </c>
    </row>
    <row r="598" customFormat="false" ht="12.75" hidden="false" customHeight="false" outlineLevel="0" collapsed="false">
      <c r="B598" s="76" t="s">
        <v>608</v>
      </c>
      <c r="C598" s="76" t="n">
        <v>153</v>
      </c>
      <c r="D598" s="76" t="n">
        <v>1.362</v>
      </c>
      <c r="E598" s="77" t="n">
        <f aca="false">ROUND(C598*(70/50)^D598,1)</f>
        <v>241.9</v>
      </c>
    </row>
    <row r="599" customFormat="false" ht="12.75" hidden="false" customHeight="false" outlineLevel="0" collapsed="false">
      <c r="B599" s="76" t="s">
        <v>609</v>
      </c>
      <c r="C599" s="76" t="n">
        <v>168</v>
      </c>
      <c r="D599" s="76" t="n">
        <v>1.362</v>
      </c>
      <c r="E599" s="77" t="n">
        <f aca="false">ROUND(C599*(70/50)^D599,1)</f>
        <v>265.7</v>
      </c>
    </row>
    <row r="600" customFormat="false" ht="12.75" hidden="false" customHeight="false" outlineLevel="0" collapsed="false">
      <c r="B600" s="76" t="s">
        <v>610</v>
      </c>
      <c r="C600" s="76" t="n">
        <v>176</v>
      </c>
      <c r="D600" s="76" t="n">
        <v>1.362</v>
      </c>
      <c r="E600" s="77" t="n">
        <f aca="false">ROUND(C600*(70/50)^D600,1)</f>
        <v>278.3</v>
      </c>
    </row>
    <row r="601" customFormat="false" ht="12.75" hidden="false" customHeight="false" outlineLevel="0" collapsed="false">
      <c r="B601" s="76" t="s">
        <v>611</v>
      </c>
      <c r="C601" s="76" t="n">
        <v>181</v>
      </c>
      <c r="D601" s="76" t="n">
        <v>1.362</v>
      </c>
      <c r="E601" s="77" t="n">
        <f aca="false">ROUND(C601*(70/50)^D601,1)</f>
        <v>286.2</v>
      </c>
    </row>
    <row r="602" customFormat="false" ht="12.75" hidden="false" customHeight="false" outlineLevel="0" collapsed="false">
      <c r="B602" s="76" t="s">
        <v>612</v>
      </c>
      <c r="C602" s="76" t="n">
        <v>181</v>
      </c>
      <c r="D602" s="76" t="n">
        <v>1.362</v>
      </c>
      <c r="E602" s="77" t="n">
        <f aca="false">ROUND(C602*(70/50)^D602,1)</f>
        <v>286.2</v>
      </c>
    </row>
    <row r="603" customFormat="false" ht="12.75" hidden="false" customHeight="false" outlineLevel="0" collapsed="false">
      <c r="B603" s="76" t="s">
        <v>613</v>
      </c>
      <c r="C603" s="76" t="n">
        <v>228</v>
      </c>
      <c r="D603" s="76" t="n">
        <v>1.362</v>
      </c>
      <c r="E603" s="77" t="n">
        <f aca="false">ROUND(C603*(70/50)^D603,1)</f>
        <v>360.5</v>
      </c>
    </row>
    <row r="604" customFormat="false" ht="12.75" hidden="false" customHeight="false" outlineLevel="0" collapsed="false">
      <c r="B604" s="76" t="s">
        <v>614</v>
      </c>
      <c r="C604" s="76" t="n">
        <v>238</v>
      </c>
      <c r="D604" s="76" t="n">
        <v>1.362</v>
      </c>
      <c r="E604" s="77" t="n">
        <f aca="false">ROUND(C604*(70/50)^D604,1)</f>
        <v>376.4</v>
      </c>
    </row>
    <row r="605" customFormat="false" ht="12.75" hidden="false" customHeight="false" outlineLevel="0" collapsed="false">
      <c r="B605" s="76" t="s">
        <v>615</v>
      </c>
      <c r="C605" s="76" t="n">
        <v>245</v>
      </c>
      <c r="D605" s="76" t="n">
        <v>1.362</v>
      </c>
      <c r="E605" s="77" t="n">
        <f aca="false">ROUND(C605*(70/50)^D605,1)</f>
        <v>387.4</v>
      </c>
    </row>
    <row r="606" customFormat="false" ht="12.75" hidden="false" customHeight="false" outlineLevel="0" collapsed="false">
      <c r="B606" s="76" t="s">
        <v>616</v>
      </c>
      <c r="C606" s="76" t="n">
        <v>245</v>
      </c>
      <c r="D606" s="76" t="n">
        <v>1.362</v>
      </c>
      <c r="E606" s="77" t="n">
        <f aca="false">ROUND(C606*(70/50)^D606,1)</f>
        <v>387.4</v>
      </c>
    </row>
    <row r="607" customFormat="false" ht="12.75" hidden="false" customHeight="false" outlineLevel="0" collapsed="false">
      <c r="B607" s="76" t="s">
        <v>617</v>
      </c>
      <c r="C607" s="76" t="n">
        <v>295</v>
      </c>
      <c r="D607" s="76" t="n">
        <v>1.362</v>
      </c>
      <c r="E607" s="77" t="n">
        <f aca="false">ROUND(C607*(70/50)^D607,1)</f>
        <v>466.5</v>
      </c>
    </row>
    <row r="608" customFormat="false" ht="12.75" hidden="false" customHeight="false" outlineLevel="0" collapsed="false">
      <c r="B608" s="76" t="s">
        <v>618</v>
      </c>
      <c r="C608" s="76" t="n">
        <v>307</v>
      </c>
      <c r="D608" s="76" t="n">
        <v>1.362</v>
      </c>
      <c r="E608" s="77" t="n">
        <f aca="false">ROUND(C608*(70/50)^D608,1)</f>
        <v>485.5</v>
      </c>
    </row>
    <row r="609" customFormat="false" ht="12.75" hidden="false" customHeight="false" outlineLevel="0" collapsed="false">
      <c r="B609" s="76" t="s">
        <v>619</v>
      </c>
      <c r="C609" s="76" t="n">
        <v>317</v>
      </c>
      <c r="D609" s="76" t="n">
        <v>1.362</v>
      </c>
      <c r="E609" s="77" t="n">
        <f aca="false">ROUND(C609*(70/50)^D609,1)</f>
        <v>501.3</v>
      </c>
    </row>
    <row r="610" customFormat="false" ht="12.75" hidden="false" customHeight="false" outlineLevel="0" collapsed="false">
      <c r="B610" s="76" t="s">
        <v>620</v>
      </c>
      <c r="C610" s="76" t="n">
        <v>317</v>
      </c>
      <c r="D610" s="76" t="n">
        <v>1.362</v>
      </c>
      <c r="E610" s="77" t="n">
        <f aca="false">ROUND(C610*(70/50)^D610,1)</f>
        <v>501.3</v>
      </c>
    </row>
    <row r="611" customFormat="false" ht="12.75" hidden="false" customHeight="false" outlineLevel="0" collapsed="false">
      <c r="B611" s="76" t="s">
        <v>621</v>
      </c>
      <c r="C611" s="76" t="n">
        <v>416</v>
      </c>
      <c r="D611" s="76" t="n">
        <v>1.362</v>
      </c>
      <c r="E611" s="77" t="n">
        <f aca="false">ROUND(C611*(70/50)^D611,1)</f>
        <v>657.8</v>
      </c>
    </row>
    <row r="612" customFormat="false" ht="12.75" hidden="false" customHeight="false" outlineLevel="0" collapsed="false">
      <c r="B612" s="76" t="s">
        <v>622</v>
      </c>
      <c r="C612" s="76" t="n">
        <v>434</v>
      </c>
      <c r="D612" s="76" t="n">
        <v>1.362</v>
      </c>
      <c r="E612" s="77" t="n">
        <f aca="false">ROUND(C612*(70/50)^D612,1)</f>
        <v>686.3</v>
      </c>
    </row>
    <row r="613" customFormat="false" ht="12.75" hidden="false" customHeight="false" outlineLevel="0" collapsed="false">
      <c r="B613" s="76" t="s">
        <v>623</v>
      </c>
      <c r="C613" s="76" t="n">
        <v>447</v>
      </c>
      <c r="D613" s="76" t="n">
        <v>1.362</v>
      </c>
      <c r="E613" s="77" t="n">
        <f aca="false">ROUND(C613*(70/50)^D613,1)</f>
        <v>706.9</v>
      </c>
    </row>
    <row r="614" customFormat="false" ht="12.75" hidden="false" customHeight="false" outlineLevel="0" collapsed="false">
      <c r="B614" s="76" t="s">
        <v>624</v>
      </c>
      <c r="C614" s="76" t="n">
        <v>447</v>
      </c>
      <c r="D614" s="76" t="n">
        <v>1.362</v>
      </c>
      <c r="E614" s="77" t="n">
        <f aca="false">ROUND(C614*(70/50)^D614,1)</f>
        <v>706.9</v>
      </c>
    </row>
    <row r="615" customFormat="false" ht="12.75" hidden="false" customHeight="false" outlineLevel="0" collapsed="false">
      <c r="B615" s="76" t="s">
        <v>625</v>
      </c>
      <c r="C615" s="76" t="n">
        <v>163</v>
      </c>
      <c r="D615" s="76" t="n">
        <v>1.362</v>
      </c>
      <c r="E615" s="77" t="n">
        <f aca="false">ROUND(C615*(70/50)^D615,1)</f>
        <v>257.8</v>
      </c>
    </row>
    <row r="616" customFormat="false" ht="12.75" hidden="false" customHeight="false" outlineLevel="0" collapsed="false">
      <c r="B616" s="76" t="s">
        <v>626</v>
      </c>
      <c r="C616" s="76" t="n">
        <v>170</v>
      </c>
      <c r="D616" s="76" t="n">
        <v>1.362</v>
      </c>
      <c r="E616" s="77" t="n">
        <f aca="false">ROUND(C616*(70/50)^D616,1)</f>
        <v>268.8</v>
      </c>
    </row>
    <row r="617" customFormat="false" ht="12.75" hidden="false" customHeight="false" outlineLevel="0" collapsed="false">
      <c r="B617" s="76" t="s">
        <v>627</v>
      </c>
      <c r="C617" s="76" t="n">
        <v>175</v>
      </c>
      <c r="D617" s="76" t="n">
        <v>1.362</v>
      </c>
      <c r="E617" s="77" t="n">
        <f aca="false">ROUND(C617*(70/50)^D617,1)</f>
        <v>276.7</v>
      </c>
    </row>
    <row r="618" customFormat="false" ht="12.75" hidden="false" customHeight="false" outlineLevel="0" collapsed="false">
      <c r="B618" s="76" t="s">
        <v>628</v>
      </c>
      <c r="C618" s="76" t="n">
        <v>175</v>
      </c>
      <c r="D618" s="76" t="n">
        <v>1.362</v>
      </c>
      <c r="E618" s="77" t="n">
        <f aca="false">ROUND(C618*(70/50)^D618,1)</f>
        <v>276.7</v>
      </c>
    </row>
    <row r="619" customFormat="false" ht="12.75" hidden="false" customHeight="false" outlineLevel="0" collapsed="false">
      <c r="B619" s="76" t="s">
        <v>629</v>
      </c>
      <c r="C619" s="76" t="n">
        <v>193</v>
      </c>
      <c r="D619" s="76" t="n">
        <v>1.362</v>
      </c>
      <c r="E619" s="77" t="n">
        <f aca="false">ROUND(C619*(70/50)^D619,1)</f>
        <v>305.2</v>
      </c>
    </row>
    <row r="620" customFormat="false" ht="12.75" hidden="false" customHeight="false" outlineLevel="0" collapsed="false">
      <c r="B620" s="76" t="s">
        <v>630</v>
      </c>
      <c r="C620" s="76" t="n">
        <v>201</v>
      </c>
      <c r="D620" s="76" t="n">
        <v>1.362</v>
      </c>
      <c r="E620" s="77" t="n">
        <f aca="false">ROUND(C620*(70/50)^D620,1)</f>
        <v>317.9</v>
      </c>
    </row>
    <row r="621" customFormat="false" ht="12.75" hidden="false" customHeight="false" outlineLevel="0" collapsed="false">
      <c r="B621" s="76" t="s">
        <v>631</v>
      </c>
      <c r="C621" s="76" t="n">
        <v>207</v>
      </c>
      <c r="D621" s="76" t="n">
        <v>1.362</v>
      </c>
      <c r="E621" s="77" t="n">
        <f aca="false">ROUND(C621*(70/50)^D621,1)</f>
        <v>327.3</v>
      </c>
    </row>
    <row r="622" customFormat="false" ht="12.75" hidden="false" customHeight="false" outlineLevel="0" collapsed="false">
      <c r="B622" s="76" t="s">
        <v>632</v>
      </c>
      <c r="C622" s="76" t="n">
        <v>207</v>
      </c>
      <c r="D622" s="76" t="n">
        <v>1.362</v>
      </c>
      <c r="E622" s="77" t="n">
        <f aca="false">ROUND(C622*(70/50)^D622,1)</f>
        <v>327.3</v>
      </c>
    </row>
    <row r="623" customFormat="false" ht="12.75" hidden="false" customHeight="false" outlineLevel="0" collapsed="false">
      <c r="B623" s="76" t="s">
        <v>633</v>
      </c>
      <c r="C623" s="76" t="n">
        <v>259</v>
      </c>
      <c r="D623" s="76" t="n">
        <v>1.362</v>
      </c>
      <c r="E623" s="77" t="n">
        <f aca="false">ROUND(C623*(70/50)^D623,1)</f>
        <v>409.6</v>
      </c>
    </row>
    <row r="624" customFormat="false" ht="12.75" hidden="false" customHeight="false" outlineLevel="0" collapsed="false">
      <c r="B624" s="76" t="s">
        <v>634</v>
      </c>
      <c r="C624" s="76" t="n">
        <v>271</v>
      </c>
      <c r="D624" s="76" t="n">
        <v>1.362</v>
      </c>
      <c r="E624" s="77" t="n">
        <f aca="false">ROUND(C624*(70/50)^D624,1)</f>
        <v>428.5</v>
      </c>
    </row>
    <row r="625" customFormat="false" ht="12.75" hidden="false" customHeight="false" outlineLevel="0" collapsed="false">
      <c r="B625" s="76" t="s">
        <v>635</v>
      </c>
      <c r="C625" s="76" t="n">
        <v>279</v>
      </c>
      <c r="D625" s="76" t="n">
        <v>1.362</v>
      </c>
      <c r="E625" s="77" t="n">
        <f aca="false">ROUND(C625*(70/50)^D625,1)</f>
        <v>441.2</v>
      </c>
    </row>
    <row r="626" customFormat="false" ht="12.75" hidden="false" customHeight="false" outlineLevel="0" collapsed="false">
      <c r="B626" s="76" t="s">
        <v>636</v>
      </c>
      <c r="C626" s="76" t="n">
        <v>279</v>
      </c>
      <c r="D626" s="76" t="n">
        <v>1.362</v>
      </c>
      <c r="E626" s="77" t="n">
        <f aca="false">ROUND(C626*(70/50)^D626,1)</f>
        <v>441.2</v>
      </c>
    </row>
    <row r="627" customFormat="false" ht="12.75" hidden="false" customHeight="false" outlineLevel="0" collapsed="false">
      <c r="B627" s="76" t="s">
        <v>637</v>
      </c>
      <c r="C627" s="76" t="n">
        <v>338</v>
      </c>
      <c r="D627" s="76" t="n">
        <v>1.362</v>
      </c>
      <c r="E627" s="77" t="n">
        <f aca="false">ROUND(C627*(70/50)^D627,1)</f>
        <v>534.5</v>
      </c>
    </row>
    <row r="628" customFormat="false" ht="12.75" hidden="false" customHeight="false" outlineLevel="0" collapsed="false">
      <c r="B628" s="76" t="s">
        <v>638</v>
      </c>
      <c r="C628" s="76" t="n">
        <v>352</v>
      </c>
      <c r="D628" s="76" t="n">
        <v>1.362</v>
      </c>
      <c r="E628" s="77" t="n">
        <f aca="false">ROUND(C628*(70/50)^D628,1)</f>
        <v>556.6</v>
      </c>
    </row>
    <row r="629" customFormat="false" ht="12.75" hidden="false" customHeight="false" outlineLevel="0" collapsed="false">
      <c r="B629" s="76" t="s">
        <v>639</v>
      </c>
      <c r="C629" s="76" t="n">
        <v>363</v>
      </c>
      <c r="D629" s="76" t="n">
        <v>1.362</v>
      </c>
      <c r="E629" s="77" t="n">
        <f aca="false">ROUND(C629*(70/50)^D629,1)</f>
        <v>574</v>
      </c>
    </row>
    <row r="630" customFormat="false" ht="12.75" hidden="false" customHeight="false" outlineLevel="0" collapsed="false">
      <c r="B630" s="76" t="s">
        <v>640</v>
      </c>
      <c r="C630" s="76" t="n">
        <v>363</v>
      </c>
      <c r="D630" s="76" t="n">
        <v>1.362</v>
      </c>
      <c r="E630" s="77" t="n">
        <f aca="false">ROUND(C630*(70/50)^D630,1)</f>
        <v>574</v>
      </c>
    </row>
    <row r="631" customFormat="false" ht="12.75" hidden="false" customHeight="false" outlineLevel="0" collapsed="false">
      <c r="B631" s="76" t="s">
        <v>641</v>
      </c>
      <c r="C631" s="76" t="n">
        <v>474</v>
      </c>
      <c r="D631" s="76" t="n">
        <v>1.362</v>
      </c>
      <c r="E631" s="77" t="n">
        <f aca="false">ROUND(C631*(70/50)^D631,1)</f>
        <v>749.6</v>
      </c>
    </row>
    <row r="632" customFormat="false" ht="12.75" hidden="false" customHeight="false" outlineLevel="0" collapsed="false">
      <c r="B632" s="76" t="s">
        <v>642</v>
      </c>
      <c r="C632" s="76" t="n">
        <v>495</v>
      </c>
      <c r="D632" s="76" t="n">
        <v>1.362</v>
      </c>
      <c r="E632" s="77" t="n">
        <f aca="false">ROUND(C632*(70/50)^D632,1)</f>
        <v>782.8</v>
      </c>
    </row>
    <row r="633" customFormat="false" ht="12.75" hidden="false" customHeight="false" outlineLevel="0" collapsed="false">
      <c r="B633" s="76" t="s">
        <v>643</v>
      </c>
      <c r="C633" s="76" t="n">
        <v>510</v>
      </c>
      <c r="D633" s="76" t="n">
        <v>1.362</v>
      </c>
      <c r="E633" s="77" t="n">
        <f aca="false">ROUND(C633*(70/50)^D633,1)</f>
        <v>806.5</v>
      </c>
    </row>
    <row r="634" customFormat="false" ht="12.75" hidden="false" customHeight="false" outlineLevel="0" collapsed="false">
      <c r="B634" s="76" t="s">
        <v>644</v>
      </c>
      <c r="C634" s="76" t="n">
        <v>510</v>
      </c>
      <c r="D634" s="76" t="n">
        <v>1.362</v>
      </c>
      <c r="E634" s="77" t="n">
        <f aca="false">ROUND(C634*(70/50)^D634,1)</f>
        <v>806.5</v>
      </c>
    </row>
    <row r="635" customFormat="false" ht="12.75" hidden="false" customHeight="false" outlineLevel="0" collapsed="false">
      <c r="B635" s="76" t="s">
        <v>645</v>
      </c>
      <c r="C635" s="76" t="n">
        <v>183</v>
      </c>
      <c r="D635" s="76" t="n">
        <v>1.362</v>
      </c>
      <c r="E635" s="77" t="n">
        <f aca="false">ROUND(C635*(70/50)^D635,1)</f>
        <v>289.4</v>
      </c>
    </row>
    <row r="636" customFormat="false" ht="12.75" hidden="false" customHeight="false" outlineLevel="0" collapsed="false">
      <c r="B636" s="76" t="s">
        <v>646</v>
      </c>
      <c r="C636" s="76" t="n">
        <v>191</v>
      </c>
      <c r="D636" s="76" t="n">
        <v>1.362</v>
      </c>
      <c r="E636" s="77" t="n">
        <f aca="false">ROUND(C636*(70/50)^D636,1)</f>
        <v>302</v>
      </c>
    </row>
    <row r="637" customFormat="false" ht="12.75" hidden="false" customHeight="false" outlineLevel="0" collapsed="false">
      <c r="B637" s="76" t="s">
        <v>647</v>
      </c>
      <c r="C637" s="76" t="n">
        <v>197</v>
      </c>
      <c r="D637" s="76" t="n">
        <v>1.362</v>
      </c>
      <c r="E637" s="77" t="n">
        <f aca="false">ROUND(C637*(70/50)^D637,1)</f>
        <v>311.5</v>
      </c>
    </row>
    <row r="638" customFormat="false" ht="12.75" hidden="false" customHeight="false" outlineLevel="0" collapsed="false">
      <c r="B638" s="76" t="s">
        <v>648</v>
      </c>
      <c r="C638" s="76" t="n">
        <v>197</v>
      </c>
      <c r="D638" s="76" t="n">
        <v>1.362</v>
      </c>
      <c r="E638" s="77" t="n">
        <f aca="false">ROUND(C638*(70/50)^D638,1)</f>
        <v>311.5</v>
      </c>
    </row>
    <row r="639" customFormat="false" ht="12.75" hidden="false" customHeight="false" outlineLevel="0" collapsed="false">
      <c r="B639" s="76" t="s">
        <v>649</v>
      </c>
      <c r="C639" s="76" t="n">
        <v>217</v>
      </c>
      <c r="D639" s="76" t="n">
        <v>1.362</v>
      </c>
      <c r="E639" s="77" t="n">
        <f aca="false">ROUND(C639*(70/50)^D639,1)</f>
        <v>343.2</v>
      </c>
    </row>
    <row r="640" customFormat="false" ht="12.75" hidden="false" customHeight="false" outlineLevel="0" collapsed="false">
      <c r="B640" s="76" t="s">
        <v>650</v>
      </c>
      <c r="C640" s="76" t="n">
        <v>226</v>
      </c>
      <c r="D640" s="76" t="n">
        <v>1.362</v>
      </c>
      <c r="E640" s="77" t="n">
        <f aca="false">ROUND(C640*(70/50)^D640,1)</f>
        <v>357.4</v>
      </c>
    </row>
    <row r="641" customFormat="false" ht="12.75" hidden="false" customHeight="false" outlineLevel="0" collapsed="false">
      <c r="B641" s="76" t="s">
        <v>651</v>
      </c>
      <c r="C641" s="76" t="n">
        <v>233</v>
      </c>
      <c r="D641" s="76" t="n">
        <v>1.362</v>
      </c>
      <c r="E641" s="77" t="n">
        <f aca="false">ROUND(C641*(70/50)^D641,1)</f>
        <v>368.5</v>
      </c>
    </row>
    <row r="642" customFormat="false" ht="12.75" hidden="false" customHeight="false" outlineLevel="0" collapsed="false">
      <c r="B642" s="76" t="s">
        <v>652</v>
      </c>
      <c r="C642" s="76" t="n">
        <v>233</v>
      </c>
      <c r="D642" s="76" t="n">
        <v>1.362</v>
      </c>
      <c r="E642" s="77" t="n">
        <f aca="false">ROUND(C642*(70/50)^D642,1)</f>
        <v>368.5</v>
      </c>
    </row>
    <row r="643" customFormat="false" ht="12.75" hidden="false" customHeight="false" outlineLevel="0" collapsed="false">
      <c r="B643" s="76" t="s">
        <v>653</v>
      </c>
      <c r="C643" s="76" t="n">
        <v>292</v>
      </c>
      <c r="D643" s="76" t="n">
        <v>1.362</v>
      </c>
      <c r="E643" s="77" t="n">
        <f aca="false">ROUND(C643*(70/50)^D643,1)</f>
        <v>461.8</v>
      </c>
    </row>
    <row r="644" customFormat="false" ht="12.75" hidden="false" customHeight="false" outlineLevel="0" collapsed="false">
      <c r="B644" s="76" t="s">
        <v>654</v>
      </c>
      <c r="C644" s="76" t="n">
        <v>305</v>
      </c>
      <c r="D644" s="76" t="n">
        <v>1.362</v>
      </c>
      <c r="E644" s="77" t="n">
        <f aca="false">ROUND(C644*(70/50)^D644,1)</f>
        <v>482.3</v>
      </c>
    </row>
    <row r="645" customFormat="false" ht="12.75" hidden="false" customHeight="false" outlineLevel="0" collapsed="false">
      <c r="B645" s="76" t="s">
        <v>655</v>
      </c>
      <c r="C645" s="76" t="n">
        <v>314</v>
      </c>
      <c r="D645" s="76" t="n">
        <v>1.362</v>
      </c>
      <c r="E645" s="77" t="n">
        <f aca="false">ROUND(C645*(70/50)^D645,1)</f>
        <v>496.5</v>
      </c>
    </row>
    <row r="646" customFormat="false" ht="12.75" hidden="false" customHeight="false" outlineLevel="0" collapsed="false">
      <c r="B646" s="76" t="s">
        <v>656</v>
      </c>
      <c r="C646" s="76" t="n">
        <v>314</v>
      </c>
      <c r="D646" s="76" t="n">
        <v>1.362</v>
      </c>
      <c r="E646" s="77" t="n">
        <f aca="false">ROUND(C646*(70/50)^D646,1)</f>
        <v>496.5</v>
      </c>
    </row>
    <row r="647" customFormat="false" ht="12.75" hidden="false" customHeight="false" outlineLevel="0" collapsed="false">
      <c r="B647" s="76" t="s">
        <v>657</v>
      </c>
      <c r="C647" s="76" t="n">
        <v>380</v>
      </c>
      <c r="D647" s="76" t="n">
        <v>1.362</v>
      </c>
      <c r="E647" s="77" t="n">
        <f aca="false">ROUND(C647*(70/50)^D647,1)</f>
        <v>600.9</v>
      </c>
    </row>
    <row r="648" customFormat="false" ht="12.75" hidden="false" customHeight="false" outlineLevel="0" collapsed="false">
      <c r="B648" s="76" t="s">
        <v>658</v>
      </c>
      <c r="C648" s="76" t="n">
        <v>397</v>
      </c>
      <c r="D648" s="76" t="n">
        <v>1.362</v>
      </c>
      <c r="E648" s="77" t="n">
        <f aca="false">ROUND(C648*(70/50)^D648,1)</f>
        <v>627.8</v>
      </c>
    </row>
    <row r="649" customFormat="false" ht="12.75" hidden="false" customHeight="false" outlineLevel="0" collapsed="false">
      <c r="B649" s="76" t="s">
        <v>659</v>
      </c>
      <c r="C649" s="76" t="n">
        <v>409</v>
      </c>
      <c r="D649" s="76" t="n">
        <v>1.362</v>
      </c>
      <c r="E649" s="77" t="n">
        <f aca="false">ROUND(C649*(70/50)^D649,1)</f>
        <v>646.8</v>
      </c>
    </row>
    <row r="650" customFormat="false" ht="12.75" hidden="false" customHeight="false" outlineLevel="0" collapsed="false">
      <c r="B650" s="76" t="s">
        <v>660</v>
      </c>
      <c r="C650" s="76" t="n">
        <v>409</v>
      </c>
      <c r="D650" s="76" t="n">
        <v>1.362</v>
      </c>
      <c r="E650" s="77" t="n">
        <f aca="false">ROUND(C650*(70/50)^D650,1)</f>
        <v>646.8</v>
      </c>
    </row>
    <row r="651" customFormat="false" ht="12.75" hidden="false" customHeight="false" outlineLevel="0" collapsed="false">
      <c r="B651" s="76" t="s">
        <v>661</v>
      </c>
      <c r="C651" s="76" t="n">
        <v>534</v>
      </c>
      <c r="D651" s="76" t="n">
        <v>1.362</v>
      </c>
      <c r="E651" s="77" t="n">
        <f aca="false">ROUND(C651*(70/50)^D651,1)</f>
        <v>844.4</v>
      </c>
    </row>
    <row r="652" customFormat="false" ht="12.75" hidden="false" customHeight="false" outlineLevel="0" collapsed="false">
      <c r="B652" s="76" t="s">
        <v>662</v>
      </c>
      <c r="C652" s="76" t="n">
        <v>557</v>
      </c>
      <c r="D652" s="76" t="n">
        <v>1.362</v>
      </c>
      <c r="E652" s="77" t="n">
        <f aca="false">ROUND(C652*(70/50)^D652,1)</f>
        <v>880.8</v>
      </c>
    </row>
    <row r="653" customFormat="false" ht="12.75" hidden="false" customHeight="false" outlineLevel="0" collapsed="false">
      <c r="B653" s="76" t="s">
        <v>663</v>
      </c>
      <c r="C653" s="76" t="n">
        <v>574</v>
      </c>
      <c r="D653" s="76" t="n">
        <v>1.362</v>
      </c>
      <c r="E653" s="77" t="n">
        <f aca="false">ROUND(C653*(70/50)^D653,1)</f>
        <v>907.7</v>
      </c>
    </row>
    <row r="654" customFormat="false" ht="12.75" hidden="false" customHeight="false" outlineLevel="0" collapsed="false">
      <c r="B654" s="76" t="s">
        <v>664</v>
      </c>
      <c r="C654" s="76" t="n">
        <v>574</v>
      </c>
      <c r="D654" s="76" t="n">
        <v>1.362</v>
      </c>
      <c r="E654" s="77" t="n">
        <f aca="false">ROUND(C654*(70/50)^D654,1)</f>
        <v>907.7</v>
      </c>
    </row>
    <row r="655" customFormat="false" ht="12.75" hidden="false" customHeight="false" outlineLevel="0" collapsed="false">
      <c r="B655" s="76" t="s">
        <v>665</v>
      </c>
      <c r="C655" s="76" t="n">
        <v>203</v>
      </c>
      <c r="D655" s="76" t="n">
        <v>1.362</v>
      </c>
      <c r="E655" s="77" t="n">
        <f aca="false">ROUND(C655*(70/50)^D655,1)</f>
        <v>321</v>
      </c>
    </row>
    <row r="656" customFormat="false" ht="12.75" hidden="false" customHeight="false" outlineLevel="0" collapsed="false">
      <c r="B656" s="76" t="s">
        <v>666</v>
      </c>
      <c r="C656" s="76" t="n">
        <v>211</v>
      </c>
      <c r="D656" s="76" t="n">
        <v>1.362</v>
      </c>
      <c r="E656" s="77" t="n">
        <f aca="false">ROUND(C656*(70/50)^D656,1)</f>
        <v>333.7</v>
      </c>
    </row>
    <row r="657" customFormat="false" ht="12.75" hidden="false" customHeight="false" outlineLevel="0" collapsed="false">
      <c r="B657" s="76" t="s">
        <v>667</v>
      </c>
      <c r="C657" s="76" t="n">
        <v>218</v>
      </c>
      <c r="D657" s="76" t="n">
        <v>1.362</v>
      </c>
      <c r="E657" s="77" t="n">
        <f aca="false">ROUND(C657*(70/50)^D657,1)</f>
        <v>344.7</v>
      </c>
    </row>
    <row r="658" customFormat="false" ht="12.75" hidden="false" customHeight="false" outlineLevel="0" collapsed="false">
      <c r="B658" s="76" t="s">
        <v>668</v>
      </c>
      <c r="C658" s="76" t="n">
        <v>218</v>
      </c>
      <c r="D658" s="76" t="n">
        <v>1.362</v>
      </c>
      <c r="E658" s="77" t="n">
        <f aca="false">ROUND(C658*(70/50)^D658,1)</f>
        <v>344.7</v>
      </c>
    </row>
    <row r="659" customFormat="false" ht="12.75" hidden="false" customHeight="false" outlineLevel="0" collapsed="false">
      <c r="B659" s="76" t="s">
        <v>669</v>
      </c>
      <c r="C659" s="76" t="n">
        <v>241</v>
      </c>
      <c r="D659" s="76" t="n">
        <v>1.362</v>
      </c>
      <c r="E659" s="77" t="n">
        <f aca="false">ROUND(C659*(70/50)^D659,1)</f>
        <v>381.1</v>
      </c>
    </row>
    <row r="660" customFormat="false" ht="12.75" hidden="false" customHeight="false" outlineLevel="0" collapsed="false">
      <c r="B660" s="76" t="s">
        <v>670</v>
      </c>
      <c r="C660" s="76" t="n">
        <v>251</v>
      </c>
      <c r="D660" s="76" t="n">
        <v>1.362</v>
      </c>
      <c r="E660" s="77" t="n">
        <f aca="false">ROUND(C660*(70/50)^D660,1)</f>
        <v>396.9</v>
      </c>
    </row>
    <row r="661" customFormat="false" ht="12.75" hidden="false" customHeight="false" outlineLevel="0" collapsed="false">
      <c r="B661" s="76" t="s">
        <v>671</v>
      </c>
      <c r="C661" s="76" t="n">
        <v>259</v>
      </c>
      <c r="D661" s="76" t="n">
        <v>1.362</v>
      </c>
      <c r="E661" s="77" t="n">
        <f aca="false">ROUND(C661*(70/50)^D661,1)</f>
        <v>409.6</v>
      </c>
    </row>
    <row r="662" customFormat="false" ht="12.75" hidden="false" customHeight="false" outlineLevel="0" collapsed="false">
      <c r="B662" s="76" t="s">
        <v>672</v>
      </c>
      <c r="C662" s="76" t="n">
        <v>259</v>
      </c>
      <c r="D662" s="76" t="n">
        <v>1.362</v>
      </c>
      <c r="E662" s="77" t="n">
        <f aca="false">ROUND(C662*(70/50)^D662,1)</f>
        <v>409.6</v>
      </c>
    </row>
    <row r="663" customFormat="false" ht="12.75" hidden="false" customHeight="false" outlineLevel="0" collapsed="false">
      <c r="B663" s="76" t="s">
        <v>673</v>
      </c>
      <c r="C663" s="76" t="n">
        <v>325</v>
      </c>
      <c r="D663" s="76" t="n">
        <v>1.362</v>
      </c>
      <c r="E663" s="77" t="n">
        <f aca="false">ROUND(C663*(70/50)^D663,1)</f>
        <v>513.9</v>
      </c>
    </row>
    <row r="664" customFormat="false" ht="12.75" hidden="false" customHeight="false" outlineLevel="0" collapsed="false">
      <c r="B664" s="76" t="s">
        <v>674</v>
      </c>
      <c r="C664" s="76" t="n">
        <v>339</v>
      </c>
      <c r="D664" s="76" t="n">
        <v>1.362</v>
      </c>
      <c r="E664" s="77" t="n">
        <f aca="false">ROUND(C664*(70/50)^D664,1)</f>
        <v>536.1</v>
      </c>
    </row>
    <row r="665" customFormat="false" ht="12.75" hidden="false" customHeight="false" outlineLevel="0" collapsed="false">
      <c r="B665" s="76" t="s">
        <v>675</v>
      </c>
      <c r="C665" s="76" t="n">
        <v>349</v>
      </c>
      <c r="D665" s="76" t="n">
        <v>1.362</v>
      </c>
      <c r="E665" s="77" t="n">
        <f aca="false">ROUND(C665*(70/50)^D665,1)</f>
        <v>551.9</v>
      </c>
    </row>
    <row r="666" customFormat="false" ht="12.75" hidden="false" customHeight="false" outlineLevel="0" collapsed="false">
      <c r="B666" s="76" t="s">
        <v>676</v>
      </c>
      <c r="C666" s="76" t="n">
        <v>349</v>
      </c>
      <c r="D666" s="76" t="n">
        <v>1.362</v>
      </c>
      <c r="E666" s="77" t="n">
        <f aca="false">ROUND(C666*(70/50)^D666,1)</f>
        <v>551.9</v>
      </c>
    </row>
    <row r="667" customFormat="false" ht="12.75" hidden="false" customHeight="false" outlineLevel="0" collapsed="false">
      <c r="B667" s="76" t="s">
        <v>677</v>
      </c>
      <c r="C667" s="76" t="n">
        <v>422</v>
      </c>
      <c r="D667" s="76" t="n">
        <v>1.362</v>
      </c>
      <c r="E667" s="77" t="n">
        <f aca="false">ROUND(C667*(70/50)^D667,1)</f>
        <v>667.3</v>
      </c>
    </row>
    <row r="668" customFormat="false" ht="12.75" hidden="false" customHeight="false" outlineLevel="0" collapsed="false">
      <c r="B668" s="76" t="s">
        <v>678</v>
      </c>
      <c r="C668" s="76" t="n">
        <v>440</v>
      </c>
      <c r="D668" s="76" t="n">
        <v>1.362</v>
      </c>
      <c r="E668" s="77" t="n">
        <f aca="false">ROUND(C668*(70/50)^D668,1)</f>
        <v>695.8</v>
      </c>
    </row>
    <row r="669" customFormat="false" ht="12.75" hidden="false" customHeight="false" outlineLevel="0" collapsed="false">
      <c r="B669" s="76" t="s">
        <v>679</v>
      </c>
      <c r="C669" s="76" t="n">
        <v>454</v>
      </c>
      <c r="D669" s="76" t="n">
        <v>1.362</v>
      </c>
      <c r="E669" s="77" t="n">
        <f aca="false">ROUND(C669*(70/50)^D669,1)</f>
        <v>717.9</v>
      </c>
    </row>
    <row r="670" customFormat="false" ht="12.75" hidden="false" customHeight="false" outlineLevel="0" collapsed="false">
      <c r="B670" s="76" t="s">
        <v>680</v>
      </c>
      <c r="C670" s="76" t="n">
        <v>454</v>
      </c>
      <c r="D670" s="76" t="n">
        <v>1.362</v>
      </c>
      <c r="E670" s="77" t="n">
        <f aca="false">ROUND(C670*(70/50)^D670,1)</f>
        <v>717.9</v>
      </c>
    </row>
    <row r="671" customFormat="false" ht="12.75" hidden="false" customHeight="false" outlineLevel="0" collapsed="false">
      <c r="B671" s="76" t="s">
        <v>681</v>
      </c>
      <c r="C671" s="76" t="n">
        <v>593</v>
      </c>
      <c r="D671" s="76" t="n">
        <v>1.362</v>
      </c>
      <c r="E671" s="77" t="n">
        <f aca="false">ROUND(C671*(70/50)^D671,1)</f>
        <v>937.7</v>
      </c>
    </row>
    <row r="672" customFormat="false" ht="12.75" hidden="false" customHeight="false" outlineLevel="0" collapsed="false">
      <c r="B672" s="76" t="s">
        <v>682</v>
      </c>
      <c r="C672" s="76" t="n">
        <v>619</v>
      </c>
      <c r="D672" s="76" t="n">
        <v>1.362</v>
      </c>
      <c r="E672" s="77" t="n">
        <f aca="false">ROUND(C672*(70/50)^D672,1)</f>
        <v>978.9</v>
      </c>
    </row>
    <row r="673" customFormat="false" ht="12.75" hidden="false" customHeight="false" outlineLevel="0" collapsed="false">
      <c r="B673" s="76" t="s">
        <v>683</v>
      </c>
      <c r="C673" s="76" t="n">
        <v>638</v>
      </c>
      <c r="D673" s="76" t="n">
        <v>1.362</v>
      </c>
      <c r="E673" s="77" t="n">
        <f aca="false">ROUND(C673*(70/50)^D673,1)</f>
        <v>1008.9</v>
      </c>
    </row>
    <row r="674" customFormat="false" ht="12.75" hidden="false" customHeight="false" outlineLevel="0" collapsed="false">
      <c r="B674" s="76" t="s">
        <v>684</v>
      </c>
      <c r="C674" s="76" t="n">
        <v>638</v>
      </c>
      <c r="D674" s="76" t="n">
        <v>1.362</v>
      </c>
      <c r="E674" s="77" t="n">
        <f aca="false">ROUND(C674*(70/50)^D674,1)</f>
        <v>1008.9</v>
      </c>
    </row>
    <row r="675" customFormat="false" ht="12.75" hidden="false" customHeight="false" outlineLevel="0" collapsed="false">
      <c r="B675" s="76" t="s">
        <v>685</v>
      </c>
      <c r="C675" s="76" t="n">
        <v>244</v>
      </c>
      <c r="D675" s="76" t="n">
        <v>1.362</v>
      </c>
      <c r="E675" s="77" t="n">
        <f aca="false">ROUND(C675*(70/50)^D675,1)</f>
        <v>385.8</v>
      </c>
    </row>
    <row r="676" customFormat="false" ht="12.75" hidden="false" customHeight="false" outlineLevel="0" collapsed="false">
      <c r="B676" s="76" t="s">
        <v>686</v>
      </c>
      <c r="C676" s="76" t="n">
        <v>254</v>
      </c>
      <c r="D676" s="76" t="n">
        <v>1.362</v>
      </c>
      <c r="E676" s="77" t="n">
        <f aca="false">ROUND(C676*(70/50)^D676,1)</f>
        <v>401.7</v>
      </c>
    </row>
    <row r="677" customFormat="false" ht="12.75" hidden="false" customHeight="false" outlineLevel="0" collapsed="false">
      <c r="B677" s="76" t="s">
        <v>687</v>
      </c>
      <c r="C677" s="76" t="n">
        <v>262</v>
      </c>
      <c r="D677" s="76" t="n">
        <v>1.362</v>
      </c>
      <c r="E677" s="77" t="n">
        <f aca="false">ROUND(C677*(70/50)^D677,1)</f>
        <v>414.3</v>
      </c>
    </row>
    <row r="678" customFormat="false" ht="12.75" hidden="false" customHeight="false" outlineLevel="0" collapsed="false">
      <c r="B678" s="76" t="s">
        <v>688</v>
      </c>
      <c r="C678" s="76" t="n">
        <v>262</v>
      </c>
      <c r="D678" s="76" t="n">
        <v>1.362</v>
      </c>
      <c r="E678" s="77" t="n">
        <f aca="false">ROUND(C678*(70/50)^D678,1)</f>
        <v>414.3</v>
      </c>
    </row>
    <row r="679" customFormat="false" ht="12.75" hidden="false" customHeight="false" outlineLevel="0" collapsed="false">
      <c r="B679" s="76" t="s">
        <v>689</v>
      </c>
      <c r="C679" s="76" t="n">
        <v>288</v>
      </c>
      <c r="D679" s="76" t="n">
        <v>1.362</v>
      </c>
      <c r="E679" s="77" t="n">
        <f aca="false">ROUND(C679*(70/50)^D679,1)</f>
        <v>455.4</v>
      </c>
    </row>
    <row r="680" customFormat="false" ht="12.75" hidden="false" customHeight="false" outlineLevel="0" collapsed="false">
      <c r="B680" s="76" t="s">
        <v>690</v>
      </c>
      <c r="C680" s="76" t="n">
        <v>301</v>
      </c>
      <c r="D680" s="76" t="n">
        <v>1.362</v>
      </c>
      <c r="E680" s="77" t="n">
        <f aca="false">ROUND(C680*(70/50)^D680,1)</f>
        <v>476</v>
      </c>
    </row>
    <row r="681" customFormat="false" ht="12.75" hidden="false" customHeight="false" outlineLevel="0" collapsed="false">
      <c r="B681" s="76" t="s">
        <v>691</v>
      </c>
      <c r="C681" s="76" t="n">
        <v>310</v>
      </c>
      <c r="D681" s="76" t="n">
        <v>1.362</v>
      </c>
      <c r="E681" s="77" t="n">
        <f aca="false">ROUND(C681*(70/50)^D681,1)</f>
        <v>490.2</v>
      </c>
    </row>
    <row r="682" customFormat="false" ht="12.75" hidden="false" customHeight="false" outlineLevel="0" collapsed="false">
      <c r="B682" s="76" t="s">
        <v>692</v>
      </c>
      <c r="C682" s="76" t="n">
        <v>310</v>
      </c>
      <c r="D682" s="76" t="n">
        <v>1.362</v>
      </c>
      <c r="E682" s="77" t="n">
        <f aca="false">ROUND(C682*(70/50)^D682,1)</f>
        <v>490.2</v>
      </c>
    </row>
    <row r="683" customFormat="false" ht="12.75" hidden="false" customHeight="false" outlineLevel="0" collapsed="false">
      <c r="B683" s="76" t="s">
        <v>693</v>
      </c>
      <c r="C683" s="76" t="n">
        <v>391</v>
      </c>
      <c r="D683" s="76" t="n">
        <v>1.362</v>
      </c>
      <c r="E683" s="77" t="n">
        <f aca="false">ROUND(C683*(70/50)^D683,1)</f>
        <v>618.3</v>
      </c>
    </row>
    <row r="684" customFormat="false" ht="12.75" hidden="false" customHeight="false" outlineLevel="0" collapsed="false">
      <c r="B684" s="76" t="s">
        <v>694</v>
      </c>
      <c r="C684" s="76" t="n">
        <v>407</v>
      </c>
      <c r="D684" s="76" t="n">
        <v>1.362</v>
      </c>
      <c r="E684" s="77" t="n">
        <f aca="false">ROUND(C684*(70/50)^D684,1)</f>
        <v>643.6</v>
      </c>
    </row>
    <row r="685" customFormat="false" ht="12.75" hidden="false" customHeight="false" outlineLevel="0" collapsed="false">
      <c r="B685" s="76" t="s">
        <v>695</v>
      </c>
      <c r="C685" s="76" t="n">
        <v>420</v>
      </c>
      <c r="D685" s="76" t="n">
        <v>1.362</v>
      </c>
      <c r="E685" s="77" t="n">
        <f aca="false">ROUND(C685*(70/50)^D685,1)</f>
        <v>664.2</v>
      </c>
    </row>
    <row r="686" customFormat="false" ht="12.75" hidden="false" customHeight="false" outlineLevel="0" collapsed="false">
      <c r="B686" s="76" t="s">
        <v>696</v>
      </c>
      <c r="C686" s="76" t="n">
        <v>420</v>
      </c>
      <c r="D686" s="76" t="n">
        <v>1.362</v>
      </c>
      <c r="E686" s="77" t="n">
        <f aca="false">ROUND(C686*(70/50)^D686,1)</f>
        <v>664.2</v>
      </c>
    </row>
    <row r="687" customFormat="false" ht="12.75" hidden="false" customHeight="false" outlineLevel="0" collapsed="false">
      <c r="B687" s="76" t="s">
        <v>697</v>
      </c>
      <c r="C687" s="76" t="n">
        <v>506</v>
      </c>
      <c r="D687" s="76" t="n">
        <v>1.362</v>
      </c>
      <c r="E687" s="77" t="n">
        <f aca="false">ROUND(C687*(70/50)^D687,1)</f>
        <v>800.2</v>
      </c>
    </row>
    <row r="688" customFormat="false" ht="12.75" hidden="false" customHeight="false" outlineLevel="0" collapsed="false">
      <c r="B688" s="76" t="s">
        <v>698</v>
      </c>
      <c r="C688" s="76" t="n">
        <v>528</v>
      </c>
      <c r="D688" s="76" t="n">
        <v>1.362</v>
      </c>
      <c r="E688" s="77" t="n">
        <f aca="false">ROUND(C688*(70/50)^D688,1)</f>
        <v>834.9</v>
      </c>
    </row>
    <row r="689" customFormat="false" ht="12.75" hidden="false" customHeight="false" outlineLevel="0" collapsed="false">
      <c r="B689" s="76" t="s">
        <v>699</v>
      </c>
      <c r="C689" s="76" t="n">
        <v>544</v>
      </c>
      <c r="D689" s="76" t="n">
        <v>1.362</v>
      </c>
      <c r="E689" s="77" t="n">
        <f aca="false">ROUND(C689*(70/50)^D689,1)</f>
        <v>860.3</v>
      </c>
    </row>
    <row r="690" customFormat="false" ht="12.75" hidden="false" customHeight="false" outlineLevel="0" collapsed="false">
      <c r="B690" s="76" t="s">
        <v>700</v>
      </c>
      <c r="C690" s="76" t="n">
        <v>544</v>
      </c>
      <c r="D690" s="76" t="n">
        <v>1.362</v>
      </c>
      <c r="E690" s="77" t="n">
        <f aca="false">ROUND(C690*(70/50)^D690,1)</f>
        <v>860.3</v>
      </c>
    </row>
    <row r="691" customFormat="false" ht="12.75" hidden="false" customHeight="false" outlineLevel="0" collapsed="false">
      <c r="B691" s="76" t="s">
        <v>701</v>
      </c>
      <c r="C691" s="76" t="n">
        <v>712</v>
      </c>
      <c r="D691" s="76" t="n">
        <v>1.362</v>
      </c>
      <c r="E691" s="77" t="n">
        <f aca="false">ROUND(C691*(70/50)^D691,1)</f>
        <v>1125.9</v>
      </c>
    </row>
    <row r="692" customFormat="false" ht="12.75" hidden="false" customHeight="false" outlineLevel="0" collapsed="false">
      <c r="B692" s="76" t="s">
        <v>702</v>
      </c>
      <c r="C692" s="76" t="n">
        <v>743</v>
      </c>
      <c r="D692" s="76" t="n">
        <v>1.362</v>
      </c>
      <c r="E692" s="77" t="n">
        <f aca="false">ROUND(C692*(70/50)^D692,1)</f>
        <v>1174.9</v>
      </c>
    </row>
    <row r="693" customFormat="false" ht="12.75" hidden="false" customHeight="false" outlineLevel="0" collapsed="false">
      <c r="B693" s="76" t="s">
        <v>703</v>
      </c>
      <c r="C693" s="76" t="n">
        <v>766</v>
      </c>
      <c r="D693" s="76" t="n">
        <v>1.362</v>
      </c>
      <c r="E693" s="77" t="n">
        <f aca="false">ROUND(C693*(70/50)^D693,1)</f>
        <v>1211.3</v>
      </c>
    </row>
    <row r="694" customFormat="false" ht="12.75" hidden="false" customHeight="false" outlineLevel="0" collapsed="false">
      <c r="B694" s="76" t="s">
        <v>704</v>
      </c>
      <c r="C694" s="76" t="n">
        <v>766</v>
      </c>
      <c r="D694" s="76" t="n">
        <v>1.362</v>
      </c>
      <c r="E694" s="77" t="n">
        <f aca="false">ROUND(C694*(70/50)^D694,1)</f>
        <v>1211.3</v>
      </c>
    </row>
    <row r="695" customFormat="false" ht="12.75" hidden="false" customHeight="false" outlineLevel="0" collapsed="false">
      <c r="B695" s="76" t="s">
        <v>705</v>
      </c>
      <c r="C695" s="76" t="n">
        <v>285</v>
      </c>
      <c r="D695" s="76" t="n">
        <v>1.362</v>
      </c>
      <c r="E695" s="77" t="n">
        <f aca="false">ROUND(C695*(70/50)^D695,1)</f>
        <v>450.7</v>
      </c>
    </row>
    <row r="696" customFormat="false" ht="12.75" hidden="false" customHeight="false" outlineLevel="0" collapsed="false">
      <c r="B696" s="76" t="s">
        <v>706</v>
      </c>
      <c r="C696" s="76" t="n">
        <v>297</v>
      </c>
      <c r="D696" s="76" t="n">
        <v>1.362</v>
      </c>
      <c r="E696" s="77" t="n">
        <f aca="false">ROUND(C696*(70/50)^D696,1)</f>
        <v>469.7</v>
      </c>
    </row>
    <row r="697" customFormat="false" ht="12.75" hidden="false" customHeight="false" outlineLevel="0" collapsed="false">
      <c r="B697" s="76" t="s">
        <v>707</v>
      </c>
      <c r="C697" s="76" t="n">
        <v>306</v>
      </c>
      <c r="D697" s="76" t="n">
        <v>1.362</v>
      </c>
      <c r="E697" s="77" t="n">
        <f aca="false">ROUND(C697*(70/50)^D697,1)</f>
        <v>483.9</v>
      </c>
    </row>
    <row r="698" customFormat="false" ht="12.75" hidden="false" customHeight="false" outlineLevel="0" collapsed="false">
      <c r="B698" s="76" t="s">
        <v>708</v>
      </c>
      <c r="C698" s="76" t="n">
        <v>306</v>
      </c>
      <c r="D698" s="76" t="n">
        <v>1.362</v>
      </c>
      <c r="E698" s="77" t="n">
        <f aca="false">ROUND(C698*(70/50)^D698,1)</f>
        <v>483.9</v>
      </c>
    </row>
    <row r="699" customFormat="false" ht="12.75" hidden="false" customHeight="false" outlineLevel="0" collapsed="false">
      <c r="B699" s="76" t="s">
        <v>709</v>
      </c>
      <c r="C699" s="76" t="n">
        <v>338</v>
      </c>
      <c r="D699" s="76" t="n">
        <v>1.362</v>
      </c>
      <c r="E699" s="77" t="n">
        <f aca="false">ROUND(C699*(70/50)^D699,1)</f>
        <v>534.5</v>
      </c>
    </row>
    <row r="700" customFormat="false" ht="12.75" hidden="false" customHeight="false" outlineLevel="0" collapsed="false">
      <c r="B700" s="76" t="s">
        <v>710</v>
      </c>
      <c r="C700" s="76" t="n">
        <v>352</v>
      </c>
      <c r="D700" s="76" t="n">
        <v>1.362</v>
      </c>
      <c r="E700" s="77" t="n">
        <f aca="false">ROUND(C700*(70/50)^D700,1)</f>
        <v>556.6</v>
      </c>
    </row>
    <row r="701" customFormat="false" ht="12.75" hidden="false" customHeight="false" outlineLevel="0" collapsed="false">
      <c r="B701" s="76" t="s">
        <v>711</v>
      </c>
      <c r="C701" s="76" t="n">
        <v>363</v>
      </c>
      <c r="D701" s="76" t="n">
        <v>1.362</v>
      </c>
      <c r="E701" s="77" t="n">
        <f aca="false">ROUND(C701*(70/50)^D701,1)</f>
        <v>574</v>
      </c>
    </row>
    <row r="702" customFormat="false" ht="12.75" hidden="false" customHeight="false" outlineLevel="0" collapsed="false">
      <c r="B702" s="76" t="s">
        <v>712</v>
      </c>
      <c r="C702" s="76" t="n">
        <v>363</v>
      </c>
      <c r="D702" s="76" t="n">
        <v>1.362</v>
      </c>
      <c r="E702" s="77" t="n">
        <f aca="false">ROUND(C702*(70/50)^D702,1)</f>
        <v>574</v>
      </c>
    </row>
    <row r="703" customFormat="false" ht="12.75" hidden="false" customHeight="false" outlineLevel="0" collapsed="false">
      <c r="B703" s="76" t="s">
        <v>713</v>
      </c>
      <c r="C703" s="76" t="n">
        <v>455</v>
      </c>
      <c r="D703" s="76" t="n">
        <v>1.362</v>
      </c>
      <c r="E703" s="77" t="n">
        <f aca="false">ROUND(C703*(70/50)^D703,1)</f>
        <v>719.5</v>
      </c>
    </row>
    <row r="704" customFormat="false" ht="12.75" hidden="false" customHeight="false" outlineLevel="0" collapsed="false">
      <c r="B704" s="76" t="s">
        <v>714</v>
      </c>
      <c r="C704" s="76" t="n">
        <v>474</v>
      </c>
      <c r="D704" s="76" t="n">
        <v>1.362</v>
      </c>
      <c r="E704" s="77" t="n">
        <f aca="false">ROUND(C704*(70/50)^D704,1)</f>
        <v>749.6</v>
      </c>
    </row>
    <row r="705" customFormat="false" ht="12.75" hidden="false" customHeight="false" outlineLevel="0" collapsed="false">
      <c r="B705" s="76" t="s">
        <v>715</v>
      </c>
      <c r="C705" s="76" t="n">
        <v>489</v>
      </c>
      <c r="D705" s="76" t="n">
        <v>1.362</v>
      </c>
      <c r="E705" s="77" t="n">
        <f aca="false">ROUND(C705*(70/50)^D705,1)</f>
        <v>773.3</v>
      </c>
    </row>
    <row r="706" customFormat="false" ht="12.75" hidden="false" customHeight="false" outlineLevel="0" collapsed="false">
      <c r="B706" s="76" t="s">
        <v>716</v>
      </c>
      <c r="C706" s="76" t="n">
        <v>489</v>
      </c>
      <c r="D706" s="76" t="n">
        <v>1.362</v>
      </c>
      <c r="E706" s="77" t="n">
        <f aca="false">ROUND(C706*(70/50)^D706,1)</f>
        <v>773.3</v>
      </c>
    </row>
    <row r="707" customFormat="false" ht="12.75" hidden="false" customHeight="false" outlineLevel="0" collapsed="false">
      <c r="B707" s="76" t="s">
        <v>717</v>
      </c>
      <c r="C707" s="76" t="n">
        <v>591</v>
      </c>
      <c r="D707" s="76" t="n">
        <v>1.362</v>
      </c>
      <c r="E707" s="77" t="n">
        <f aca="false">ROUND(C707*(70/50)^D707,1)</f>
        <v>934.6</v>
      </c>
    </row>
    <row r="708" customFormat="false" ht="12.75" hidden="false" customHeight="false" outlineLevel="0" collapsed="false">
      <c r="B708" s="76" t="s">
        <v>718</v>
      </c>
      <c r="C708" s="76" t="n">
        <v>617</v>
      </c>
      <c r="D708" s="76" t="n">
        <v>1.362</v>
      </c>
      <c r="E708" s="77" t="n">
        <f aca="false">ROUND(C708*(70/50)^D708,1)</f>
        <v>975.7</v>
      </c>
    </row>
    <row r="709" customFormat="false" ht="12.75" hidden="false" customHeight="false" outlineLevel="0" collapsed="false">
      <c r="B709" s="76" t="s">
        <v>719</v>
      </c>
      <c r="C709" s="76" t="n">
        <v>636</v>
      </c>
      <c r="D709" s="76" t="n">
        <v>1.362</v>
      </c>
      <c r="E709" s="77" t="n">
        <f aca="false">ROUND(C709*(70/50)^D709,1)</f>
        <v>1005.7</v>
      </c>
    </row>
    <row r="710" customFormat="false" ht="12.75" hidden="false" customHeight="false" outlineLevel="0" collapsed="false">
      <c r="B710" s="76" t="s">
        <v>720</v>
      </c>
      <c r="C710" s="76" t="n">
        <v>636</v>
      </c>
      <c r="D710" s="76" t="n">
        <v>1.362</v>
      </c>
      <c r="E710" s="77" t="n">
        <f aca="false">ROUND(C710*(70/50)^D710,1)</f>
        <v>1005.7</v>
      </c>
    </row>
    <row r="711" customFormat="false" ht="12.75" hidden="false" customHeight="false" outlineLevel="0" collapsed="false">
      <c r="B711" s="76" t="s">
        <v>721</v>
      </c>
      <c r="C711" s="76" t="n">
        <v>830</v>
      </c>
      <c r="D711" s="76" t="n">
        <v>1.362</v>
      </c>
      <c r="E711" s="77" t="n">
        <f aca="false">ROUND(C711*(70/50)^D711,1)</f>
        <v>1312.5</v>
      </c>
    </row>
    <row r="712" customFormat="false" ht="12.75" hidden="false" customHeight="false" outlineLevel="0" collapsed="false">
      <c r="B712" s="76" t="s">
        <v>722</v>
      </c>
      <c r="C712" s="76" t="n">
        <v>866</v>
      </c>
      <c r="D712" s="76" t="n">
        <v>1.362</v>
      </c>
      <c r="E712" s="77" t="n">
        <f aca="false">ROUND(C712*(70/50)^D712,1)</f>
        <v>1369.4</v>
      </c>
    </row>
    <row r="713" customFormat="false" ht="12.75" hidden="false" customHeight="false" outlineLevel="0" collapsed="false">
      <c r="B713" s="76" t="s">
        <v>723</v>
      </c>
      <c r="C713" s="76" t="n">
        <v>893</v>
      </c>
      <c r="D713" s="76" t="n">
        <v>1.362</v>
      </c>
      <c r="E713" s="77" t="n">
        <f aca="false">ROUND(C713*(70/50)^D713,1)</f>
        <v>1412.1</v>
      </c>
    </row>
    <row r="714" customFormat="false" ht="12.75" hidden="false" customHeight="false" outlineLevel="0" collapsed="false">
      <c r="B714" s="76" t="s">
        <v>724</v>
      </c>
      <c r="C714" s="76" t="n">
        <v>893</v>
      </c>
      <c r="D714" s="76" t="n">
        <v>1.362</v>
      </c>
      <c r="E714" s="77" t="n">
        <f aca="false">ROUND(C714*(70/50)^D714,1)</f>
        <v>1412.1</v>
      </c>
    </row>
    <row r="715" customFormat="false" ht="12.75" hidden="false" customHeight="false" outlineLevel="0" collapsed="false">
      <c r="B715" s="76" t="s">
        <v>725</v>
      </c>
      <c r="C715" s="76" t="n">
        <v>325</v>
      </c>
      <c r="D715" s="76" t="n">
        <v>1.362</v>
      </c>
      <c r="E715" s="77" t="n">
        <f aca="false">ROUND(C715*(70/50)^D715,1)</f>
        <v>513.9</v>
      </c>
    </row>
    <row r="716" customFormat="false" ht="12.75" hidden="false" customHeight="false" outlineLevel="0" collapsed="false">
      <c r="B716" s="76" t="s">
        <v>726</v>
      </c>
      <c r="C716" s="76" t="n">
        <v>339</v>
      </c>
      <c r="D716" s="76" t="n">
        <v>1.362</v>
      </c>
      <c r="E716" s="77" t="n">
        <f aca="false">ROUND(C716*(70/50)^D716,1)</f>
        <v>536.1</v>
      </c>
    </row>
    <row r="717" customFormat="false" ht="12.75" hidden="false" customHeight="false" outlineLevel="0" collapsed="false">
      <c r="B717" s="76" t="s">
        <v>727</v>
      </c>
      <c r="C717" s="76" t="n">
        <v>349</v>
      </c>
      <c r="D717" s="76" t="n">
        <v>1.362</v>
      </c>
      <c r="E717" s="77" t="n">
        <f aca="false">ROUND(C717*(70/50)^D717,1)</f>
        <v>551.9</v>
      </c>
    </row>
    <row r="718" customFormat="false" ht="12.75" hidden="false" customHeight="false" outlineLevel="0" collapsed="false">
      <c r="B718" s="76" t="s">
        <v>728</v>
      </c>
      <c r="C718" s="76" t="n">
        <v>349</v>
      </c>
      <c r="D718" s="76" t="n">
        <v>1.362</v>
      </c>
      <c r="E718" s="77" t="n">
        <f aca="false">ROUND(C718*(70/50)^D718,1)</f>
        <v>551.9</v>
      </c>
    </row>
    <row r="719" customFormat="false" ht="12.75" hidden="false" customHeight="false" outlineLevel="0" collapsed="false">
      <c r="B719" s="76" t="s">
        <v>729</v>
      </c>
      <c r="C719" s="76" t="n">
        <v>385</v>
      </c>
      <c r="D719" s="76" t="n">
        <v>1.362</v>
      </c>
      <c r="E719" s="77" t="n">
        <f aca="false">ROUND(C719*(70/50)^D719,1)</f>
        <v>608.8</v>
      </c>
    </row>
    <row r="720" customFormat="false" ht="12.75" hidden="false" customHeight="false" outlineLevel="0" collapsed="false">
      <c r="B720" s="76" t="s">
        <v>730</v>
      </c>
      <c r="C720" s="76" t="n">
        <v>402</v>
      </c>
      <c r="D720" s="76" t="n">
        <v>1.362</v>
      </c>
      <c r="E720" s="77" t="n">
        <f aca="false">ROUND(C720*(70/50)^D720,1)</f>
        <v>635.7</v>
      </c>
    </row>
    <row r="721" customFormat="false" ht="12.75" hidden="false" customHeight="false" outlineLevel="0" collapsed="false">
      <c r="B721" s="76" t="s">
        <v>731</v>
      </c>
      <c r="C721" s="76" t="n">
        <v>414</v>
      </c>
      <c r="D721" s="76" t="n">
        <v>1.362</v>
      </c>
      <c r="E721" s="77" t="n">
        <f aca="false">ROUND(C721*(70/50)^D721,1)</f>
        <v>654.7</v>
      </c>
    </row>
    <row r="722" customFormat="false" ht="12.75" hidden="false" customHeight="false" outlineLevel="0" collapsed="false">
      <c r="B722" s="76" t="s">
        <v>732</v>
      </c>
      <c r="C722" s="76" t="n">
        <v>414</v>
      </c>
      <c r="D722" s="76" t="n">
        <v>1.362</v>
      </c>
      <c r="E722" s="77" t="n">
        <f aca="false">ROUND(C722*(70/50)^D722,1)</f>
        <v>654.7</v>
      </c>
    </row>
    <row r="723" customFormat="false" ht="12.75" hidden="false" customHeight="false" outlineLevel="0" collapsed="false">
      <c r="B723" s="76" t="s">
        <v>733</v>
      </c>
      <c r="C723" s="76" t="n">
        <v>520</v>
      </c>
      <c r="D723" s="76" t="n">
        <v>1.362</v>
      </c>
      <c r="E723" s="77" t="n">
        <f aca="false">ROUND(C723*(70/50)^D723,1)</f>
        <v>822.3</v>
      </c>
    </row>
    <row r="724" customFormat="false" ht="12.75" hidden="false" customHeight="false" outlineLevel="0" collapsed="false">
      <c r="B724" s="76" t="s">
        <v>734</v>
      </c>
      <c r="C724" s="76" t="n">
        <v>542</v>
      </c>
      <c r="D724" s="76" t="n">
        <v>1.362</v>
      </c>
      <c r="E724" s="77" t="n">
        <f aca="false">ROUND(C724*(70/50)^D724,1)</f>
        <v>857.1</v>
      </c>
    </row>
    <row r="725" customFormat="false" ht="12.75" hidden="false" customHeight="false" outlineLevel="0" collapsed="false">
      <c r="B725" s="76" t="s">
        <v>735</v>
      </c>
      <c r="C725" s="76" t="n">
        <v>559</v>
      </c>
      <c r="D725" s="76" t="n">
        <v>1.362</v>
      </c>
      <c r="E725" s="77" t="n">
        <f aca="false">ROUND(C725*(70/50)^D725,1)</f>
        <v>884</v>
      </c>
    </row>
    <row r="726" customFormat="false" ht="12.75" hidden="false" customHeight="false" outlineLevel="0" collapsed="false">
      <c r="B726" s="76" t="s">
        <v>736</v>
      </c>
      <c r="C726" s="76" t="n">
        <v>559</v>
      </c>
      <c r="D726" s="76" t="n">
        <v>1.362</v>
      </c>
      <c r="E726" s="77" t="n">
        <f aca="false">ROUND(C726*(70/50)^D726,1)</f>
        <v>884</v>
      </c>
    </row>
    <row r="727" customFormat="false" ht="12.75" hidden="false" customHeight="false" outlineLevel="0" collapsed="false">
      <c r="B727" s="76" t="s">
        <v>737</v>
      </c>
      <c r="C727" s="76" t="n">
        <v>675</v>
      </c>
      <c r="D727" s="76" t="n">
        <v>1.362</v>
      </c>
      <c r="E727" s="77" t="n">
        <f aca="false">ROUND(C727*(70/50)^D727,1)</f>
        <v>1067.4</v>
      </c>
    </row>
    <row r="728" customFormat="false" ht="12.75" hidden="false" customHeight="false" outlineLevel="0" collapsed="false">
      <c r="B728" s="76" t="s">
        <v>738</v>
      </c>
      <c r="C728" s="76" t="n">
        <v>704</v>
      </c>
      <c r="D728" s="76" t="n">
        <v>1.362</v>
      </c>
      <c r="E728" s="77" t="n">
        <f aca="false">ROUND(C728*(70/50)^D728,1)</f>
        <v>1113.3</v>
      </c>
    </row>
    <row r="729" customFormat="false" ht="12.75" hidden="false" customHeight="false" outlineLevel="0" collapsed="false">
      <c r="B729" s="76" t="s">
        <v>739</v>
      </c>
      <c r="C729" s="76" t="n">
        <v>726</v>
      </c>
      <c r="D729" s="76" t="n">
        <v>1.362</v>
      </c>
      <c r="E729" s="77" t="n">
        <f aca="false">ROUND(C729*(70/50)^D729,1)</f>
        <v>1148.1</v>
      </c>
    </row>
    <row r="730" customFormat="false" ht="12.75" hidden="false" customHeight="false" outlineLevel="0" collapsed="false">
      <c r="B730" s="76" t="s">
        <v>740</v>
      </c>
      <c r="C730" s="76" t="n">
        <v>726</v>
      </c>
      <c r="D730" s="76" t="n">
        <v>1.362</v>
      </c>
      <c r="E730" s="77" t="n">
        <f aca="false">ROUND(C730*(70/50)^D730,1)</f>
        <v>1148.1</v>
      </c>
    </row>
    <row r="731" customFormat="false" ht="12.75" hidden="false" customHeight="false" outlineLevel="0" collapsed="false">
      <c r="B731" s="76" t="s">
        <v>741</v>
      </c>
      <c r="C731" s="76" t="n">
        <v>950</v>
      </c>
      <c r="D731" s="76" t="n">
        <v>1.362</v>
      </c>
      <c r="E731" s="77" t="n">
        <f aca="false">ROUND(C731*(70/50)^D731,1)</f>
        <v>1502.3</v>
      </c>
    </row>
    <row r="732" customFormat="false" ht="12.75" hidden="false" customHeight="false" outlineLevel="0" collapsed="false">
      <c r="B732" s="76" t="s">
        <v>742</v>
      </c>
      <c r="C732" s="76" t="n">
        <v>990</v>
      </c>
      <c r="D732" s="76" t="n">
        <v>1.362</v>
      </c>
      <c r="E732" s="77" t="n">
        <f aca="false">ROUND(C732*(70/50)^D732,1)</f>
        <v>1565.5</v>
      </c>
    </row>
    <row r="733" customFormat="false" ht="12.75" hidden="false" customHeight="false" outlineLevel="0" collapsed="false">
      <c r="B733" s="76" t="s">
        <v>743</v>
      </c>
      <c r="C733" s="76" t="n">
        <v>1021</v>
      </c>
      <c r="D733" s="76" t="n">
        <v>1.362</v>
      </c>
      <c r="E733" s="77" t="n">
        <f aca="false">ROUND(C733*(70/50)^D733,1)</f>
        <v>1614.6</v>
      </c>
    </row>
    <row r="734" customFormat="false" ht="12.75" hidden="false" customHeight="false" outlineLevel="0" collapsed="false">
      <c r="B734" s="76" t="s">
        <v>744</v>
      </c>
      <c r="C734" s="76" t="n">
        <v>1021</v>
      </c>
      <c r="D734" s="76" t="n">
        <v>1.362</v>
      </c>
      <c r="E734" s="77" t="n">
        <f aca="false">ROUND(C734*(70/50)^D734,1)</f>
        <v>1614.6</v>
      </c>
    </row>
    <row r="735" customFormat="false" ht="12.75" hidden="false" customHeight="false" outlineLevel="0" collapsed="false">
      <c r="B735" s="76" t="s">
        <v>745</v>
      </c>
      <c r="C735" s="76" t="n">
        <v>365</v>
      </c>
      <c r="D735" s="76" t="n">
        <v>1.362</v>
      </c>
      <c r="E735" s="77" t="n">
        <f aca="false">ROUND(C735*(70/50)^D735,1)</f>
        <v>577.2</v>
      </c>
    </row>
    <row r="736" customFormat="false" ht="12.75" hidden="false" customHeight="false" outlineLevel="0" collapsed="false">
      <c r="B736" s="76" t="s">
        <v>746</v>
      </c>
      <c r="C736" s="76" t="n">
        <v>381</v>
      </c>
      <c r="D736" s="76" t="n">
        <v>1.362</v>
      </c>
      <c r="E736" s="77" t="n">
        <f aca="false">ROUND(C736*(70/50)^D736,1)</f>
        <v>602.5</v>
      </c>
    </row>
    <row r="737" customFormat="false" ht="12.75" hidden="false" customHeight="false" outlineLevel="0" collapsed="false">
      <c r="B737" s="76" t="s">
        <v>747</v>
      </c>
      <c r="C737" s="76" t="n">
        <v>393</v>
      </c>
      <c r="D737" s="76" t="n">
        <v>1.362</v>
      </c>
      <c r="E737" s="77" t="n">
        <f aca="false">ROUND(C737*(70/50)^D737,1)</f>
        <v>621.5</v>
      </c>
    </row>
    <row r="738" customFormat="false" ht="12.75" hidden="false" customHeight="false" outlineLevel="0" collapsed="false">
      <c r="B738" s="76" t="s">
        <v>748</v>
      </c>
      <c r="C738" s="76" t="n">
        <v>393</v>
      </c>
      <c r="D738" s="76" t="n">
        <v>1.362</v>
      </c>
      <c r="E738" s="77" t="n">
        <f aca="false">ROUND(C738*(70/50)^D738,1)</f>
        <v>621.5</v>
      </c>
    </row>
    <row r="739" customFormat="false" ht="12.75" hidden="false" customHeight="false" outlineLevel="0" collapsed="false">
      <c r="B739" s="76" t="s">
        <v>749</v>
      </c>
      <c r="C739" s="76" t="n">
        <v>433</v>
      </c>
      <c r="D739" s="76" t="n">
        <v>1.362</v>
      </c>
      <c r="E739" s="77" t="n">
        <f aca="false">ROUND(C739*(70/50)^D739,1)</f>
        <v>684.7</v>
      </c>
    </row>
    <row r="740" customFormat="false" ht="12.75" hidden="false" customHeight="false" outlineLevel="0" collapsed="false">
      <c r="B740" s="76" t="s">
        <v>750</v>
      </c>
      <c r="C740" s="76" t="n">
        <v>452</v>
      </c>
      <c r="D740" s="76" t="n">
        <v>1.362</v>
      </c>
      <c r="E740" s="77" t="n">
        <f aca="false">ROUND(C740*(70/50)^D740,1)</f>
        <v>714.8</v>
      </c>
    </row>
    <row r="741" customFormat="false" ht="12.75" hidden="false" customHeight="false" outlineLevel="0" collapsed="false">
      <c r="B741" s="76" t="s">
        <v>751</v>
      </c>
      <c r="C741" s="76" t="n">
        <v>466</v>
      </c>
      <c r="D741" s="76" t="n">
        <v>1.362</v>
      </c>
      <c r="E741" s="77" t="n">
        <f aca="false">ROUND(C741*(70/50)^D741,1)</f>
        <v>736.9</v>
      </c>
    </row>
    <row r="742" customFormat="false" ht="12.75" hidden="false" customHeight="false" outlineLevel="0" collapsed="false">
      <c r="B742" s="76" t="s">
        <v>752</v>
      </c>
      <c r="C742" s="76" t="n">
        <v>466</v>
      </c>
      <c r="D742" s="76" t="n">
        <v>1.362</v>
      </c>
      <c r="E742" s="77" t="n">
        <f aca="false">ROUND(C742*(70/50)^D742,1)</f>
        <v>736.9</v>
      </c>
    </row>
    <row r="743" customFormat="false" ht="12.75" hidden="false" customHeight="false" outlineLevel="0" collapsed="false">
      <c r="B743" s="76" t="s">
        <v>753</v>
      </c>
      <c r="C743" s="76" t="n">
        <v>585</v>
      </c>
      <c r="D743" s="76" t="n">
        <v>1.362</v>
      </c>
      <c r="E743" s="77" t="n">
        <f aca="false">ROUND(C743*(70/50)^D743,1)</f>
        <v>925.1</v>
      </c>
    </row>
    <row r="744" customFormat="false" ht="12.75" hidden="false" customHeight="false" outlineLevel="0" collapsed="false">
      <c r="B744" s="76" t="s">
        <v>754</v>
      </c>
      <c r="C744" s="76" t="n">
        <v>610</v>
      </c>
      <c r="D744" s="76" t="n">
        <v>1.362</v>
      </c>
      <c r="E744" s="77" t="n">
        <f aca="false">ROUND(C744*(70/50)^D744,1)</f>
        <v>964.6</v>
      </c>
    </row>
    <row r="745" customFormat="false" ht="12.75" hidden="false" customHeight="false" outlineLevel="0" collapsed="false">
      <c r="B745" s="76" t="s">
        <v>755</v>
      </c>
      <c r="C745" s="76" t="n">
        <v>629</v>
      </c>
      <c r="D745" s="76" t="n">
        <v>1.362</v>
      </c>
      <c r="E745" s="77" t="n">
        <f aca="false">ROUND(C745*(70/50)^D745,1)</f>
        <v>994.7</v>
      </c>
    </row>
    <row r="746" customFormat="false" ht="12.75" hidden="false" customHeight="false" outlineLevel="0" collapsed="false">
      <c r="B746" s="76" t="s">
        <v>756</v>
      </c>
      <c r="C746" s="76" t="n">
        <v>629</v>
      </c>
      <c r="D746" s="76" t="n">
        <v>1.362</v>
      </c>
      <c r="E746" s="77" t="n">
        <f aca="false">ROUND(C746*(70/50)^D746,1)</f>
        <v>994.7</v>
      </c>
    </row>
    <row r="747" customFormat="false" ht="12.75" hidden="false" customHeight="false" outlineLevel="0" collapsed="false">
      <c r="B747" s="76" t="s">
        <v>757</v>
      </c>
      <c r="C747" s="76" t="n">
        <v>760</v>
      </c>
      <c r="D747" s="76" t="n">
        <v>1.362</v>
      </c>
      <c r="E747" s="77" t="n">
        <f aca="false">ROUND(C747*(70/50)^D747,1)</f>
        <v>1201.8</v>
      </c>
    </row>
    <row r="748" customFormat="false" ht="12.75" hidden="false" customHeight="false" outlineLevel="0" collapsed="false">
      <c r="B748" s="76" t="s">
        <v>758</v>
      </c>
      <c r="C748" s="76" t="n">
        <v>792</v>
      </c>
      <c r="D748" s="76" t="n">
        <v>1.362</v>
      </c>
      <c r="E748" s="77" t="n">
        <f aca="false">ROUND(C748*(70/50)^D748,1)</f>
        <v>1252.4</v>
      </c>
    </row>
    <row r="749" customFormat="false" ht="12.75" hidden="false" customHeight="false" outlineLevel="0" collapsed="false">
      <c r="B749" s="76" t="s">
        <v>759</v>
      </c>
      <c r="C749" s="76" t="n">
        <v>817</v>
      </c>
      <c r="D749" s="76" t="n">
        <v>1.362</v>
      </c>
      <c r="E749" s="77" t="n">
        <f aca="false">ROUND(C749*(70/50)^D749,1)</f>
        <v>1292</v>
      </c>
    </row>
    <row r="750" customFormat="false" ht="12.75" hidden="false" customHeight="false" outlineLevel="0" collapsed="false">
      <c r="B750" s="76" t="s">
        <v>760</v>
      </c>
      <c r="C750" s="76" t="n">
        <v>817</v>
      </c>
      <c r="D750" s="76" t="n">
        <v>1.362</v>
      </c>
      <c r="E750" s="77" t="n">
        <f aca="false">ROUND(C750*(70/50)^D750,1)</f>
        <v>1292</v>
      </c>
    </row>
    <row r="751" customFormat="false" ht="12.75" hidden="false" customHeight="false" outlineLevel="0" collapsed="false">
      <c r="B751" s="76" t="s">
        <v>761</v>
      </c>
      <c r="C751" s="76" t="n">
        <v>1068</v>
      </c>
      <c r="D751" s="76" t="n">
        <v>1.362</v>
      </c>
      <c r="E751" s="77" t="n">
        <f aca="false">ROUND(C751*(70/50)^D751,1)</f>
        <v>1688.9</v>
      </c>
    </row>
    <row r="752" customFormat="false" ht="12.75" hidden="false" customHeight="false" outlineLevel="0" collapsed="false">
      <c r="B752" s="76" t="s">
        <v>762</v>
      </c>
      <c r="C752" s="76" t="n">
        <v>1114</v>
      </c>
      <c r="D752" s="76" t="n">
        <v>1.362</v>
      </c>
      <c r="E752" s="77" t="n">
        <f aca="false">ROUND(C752*(70/50)^D752,1)</f>
        <v>1761.6</v>
      </c>
    </row>
    <row r="753" customFormat="false" ht="12.75" hidden="false" customHeight="false" outlineLevel="0" collapsed="false">
      <c r="B753" s="76" t="s">
        <v>763</v>
      </c>
      <c r="C753" s="76" t="n">
        <v>1148</v>
      </c>
      <c r="D753" s="76" t="n">
        <v>1.362</v>
      </c>
      <c r="E753" s="77" t="n">
        <f aca="false">ROUND(C753*(70/50)^D753,1)</f>
        <v>1815.4</v>
      </c>
    </row>
    <row r="754" customFormat="false" ht="12.75" hidden="false" customHeight="false" outlineLevel="0" collapsed="false">
      <c r="B754" s="76" t="s">
        <v>764</v>
      </c>
      <c r="C754" s="76" t="n">
        <v>1148</v>
      </c>
      <c r="D754" s="76" t="n">
        <v>1.362</v>
      </c>
      <c r="E754" s="77" t="n">
        <f aca="false">ROUND(C754*(70/50)^D754,1)</f>
        <v>1815.4</v>
      </c>
    </row>
    <row r="755" customFormat="false" ht="12.75" hidden="false" customHeight="false" outlineLevel="0" collapsed="false">
      <c r="B755" s="76" t="s">
        <v>765</v>
      </c>
      <c r="C755" s="76" t="n">
        <v>406</v>
      </c>
      <c r="D755" s="76" t="n">
        <v>1.362</v>
      </c>
      <c r="E755" s="77" t="n">
        <f aca="false">ROUND(C755*(70/50)^D755,1)</f>
        <v>642</v>
      </c>
    </row>
    <row r="756" customFormat="false" ht="12.75" hidden="false" customHeight="false" outlineLevel="0" collapsed="false">
      <c r="B756" s="76" t="s">
        <v>766</v>
      </c>
      <c r="C756" s="76" t="n">
        <v>424</v>
      </c>
      <c r="D756" s="76" t="n">
        <v>1.362</v>
      </c>
      <c r="E756" s="77" t="n">
        <f aca="false">ROUND(C756*(70/50)^D756,1)</f>
        <v>670.5</v>
      </c>
    </row>
    <row r="757" customFormat="false" ht="12.75" hidden="false" customHeight="false" outlineLevel="0" collapsed="false">
      <c r="B757" s="76" t="s">
        <v>767</v>
      </c>
      <c r="C757" s="76" t="n">
        <v>437</v>
      </c>
      <c r="D757" s="76" t="n">
        <v>1.362</v>
      </c>
      <c r="E757" s="77" t="n">
        <f aca="false">ROUND(C757*(70/50)^D757,1)</f>
        <v>691</v>
      </c>
    </row>
    <row r="758" customFormat="false" ht="12.75" hidden="false" customHeight="false" outlineLevel="0" collapsed="false">
      <c r="B758" s="76" t="s">
        <v>768</v>
      </c>
      <c r="C758" s="76" t="n">
        <v>437</v>
      </c>
      <c r="D758" s="76" t="n">
        <v>1.362</v>
      </c>
      <c r="E758" s="77" t="n">
        <f aca="false">ROUND(C758*(70/50)^D758,1)</f>
        <v>691</v>
      </c>
    </row>
    <row r="759" customFormat="false" ht="12.75" hidden="false" customHeight="false" outlineLevel="0" collapsed="false">
      <c r="B759" s="76" t="s">
        <v>769</v>
      </c>
      <c r="C759" s="76" t="n">
        <v>482</v>
      </c>
      <c r="D759" s="76" t="n">
        <v>1.362</v>
      </c>
      <c r="E759" s="77" t="n">
        <f aca="false">ROUND(C759*(70/50)^D759,1)</f>
        <v>762.2</v>
      </c>
    </row>
    <row r="760" customFormat="false" ht="12.75" hidden="false" customHeight="false" outlineLevel="0" collapsed="false">
      <c r="B760" s="76" t="s">
        <v>770</v>
      </c>
      <c r="C760" s="76" t="n">
        <v>502</v>
      </c>
      <c r="D760" s="76" t="n">
        <v>1.362</v>
      </c>
      <c r="E760" s="77" t="n">
        <f aca="false">ROUND(C760*(70/50)^D760,1)</f>
        <v>793.8</v>
      </c>
    </row>
    <row r="761" customFormat="false" ht="12.75" hidden="false" customHeight="false" outlineLevel="0" collapsed="false">
      <c r="B761" s="76" t="s">
        <v>771</v>
      </c>
      <c r="C761" s="76" t="n">
        <v>518</v>
      </c>
      <c r="D761" s="76" t="n">
        <v>1.362</v>
      </c>
      <c r="E761" s="77" t="n">
        <f aca="false">ROUND(C761*(70/50)^D761,1)</f>
        <v>819.1</v>
      </c>
    </row>
    <row r="762" customFormat="false" ht="12.75" hidden="false" customHeight="false" outlineLevel="0" collapsed="false">
      <c r="B762" s="76" t="s">
        <v>772</v>
      </c>
      <c r="C762" s="76" t="n">
        <v>518</v>
      </c>
      <c r="D762" s="76" t="n">
        <v>1.362</v>
      </c>
      <c r="E762" s="77" t="n">
        <f aca="false">ROUND(C762*(70/50)^D762,1)</f>
        <v>819.1</v>
      </c>
    </row>
    <row r="763" customFormat="false" ht="12.75" hidden="false" customHeight="false" outlineLevel="0" collapsed="false">
      <c r="B763" s="76" t="s">
        <v>773</v>
      </c>
      <c r="C763" s="76" t="n">
        <v>650</v>
      </c>
      <c r="D763" s="76" t="n">
        <v>1.362</v>
      </c>
      <c r="E763" s="77" t="n">
        <f aca="false">ROUND(C763*(70/50)^D763,1)</f>
        <v>1027.9</v>
      </c>
    </row>
    <row r="764" customFormat="false" ht="12.75" hidden="false" customHeight="false" outlineLevel="0" collapsed="false">
      <c r="B764" s="76" t="s">
        <v>774</v>
      </c>
      <c r="C764" s="76" t="n">
        <v>678</v>
      </c>
      <c r="D764" s="76" t="n">
        <v>1.362</v>
      </c>
      <c r="E764" s="77" t="n">
        <f aca="false">ROUND(C764*(70/50)^D764,1)</f>
        <v>1072.2</v>
      </c>
    </row>
    <row r="765" customFormat="false" ht="12.75" hidden="false" customHeight="false" outlineLevel="0" collapsed="false">
      <c r="B765" s="76" t="s">
        <v>775</v>
      </c>
      <c r="C765" s="76" t="n">
        <v>699</v>
      </c>
      <c r="D765" s="76" t="n">
        <v>1.362</v>
      </c>
      <c r="E765" s="77" t="n">
        <f aca="false">ROUND(C765*(70/50)^D765,1)</f>
        <v>1105.4</v>
      </c>
    </row>
    <row r="766" customFormat="false" ht="12.75" hidden="false" customHeight="false" outlineLevel="0" collapsed="false">
      <c r="B766" s="76" t="s">
        <v>776</v>
      </c>
      <c r="C766" s="76" t="n">
        <v>699</v>
      </c>
      <c r="D766" s="76" t="n">
        <v>1.362</v>
      </c>
      <c r="E766" s="77" t="n">
        <f aca="false">ROUND(C766*(70/50)^D766,1)</f>
        <v>1105.4</v>
      </c>
    </row>
    <row r="767" customFormat="false" ht="12.75" hidden="false" customHeight="false" outlineLevel="0" collapsed="false">
      <c r="B767" s="76" t="s">
        <v>777</v>
      </c>
      <c r="C767" s="76" t="n">
        <v>844</v>
      </c>
      <c r="D767" s="76" t="n">
        <v>1.362</v>
      </c>
      <c r="E767" s="77" t="n">
        <f aca="false">ROUND(C767*(70/50)^D767,1)</f>
        <v>1334.7</v>
      </c>
    </row>
    <row r="768" customFormat="false" ht="12.75" hidden="false" customHeight="false" outlineLevel="0" collapsed="false">
      <c r="B768" s="76" t="s">
        <v>778</v>
      </c>
      <c r="C768" s="76" t="n">
        <v>881</v>
      </c>
      <c r="D768" s="76" t="n">
        <v>1.362</v>
      </c>
      <c r="E768" s="77" t="n">
        <f aca="false">ROUND(C768*(70/50)^D768,1)</f>
        <v>1393.2</v>
      </c>
    </row>
    <row r="769" customFormat="false" ht="12.75" hidden="false" customHeight="false" outlineLevel="0" collapsed="false">
      <c r="B769" s="76" t="s">
        <v>779</v>
      </c>
      <c r="C769" s="76" t="n">
        <v>908</v>
      </c>
      <c r="D769" s="76" t="n">
        <v>1.362</v>
      </c>
      <c r="E769" s="77" t="n">
        <f aca="false">ROUND(C769*(70/50)^D769,1)</f>
        <v>1435.9</v>
      </c>
    </row>
    <row r="770" customFormat="false" ht="12.75" hidden="false" customHeight="false" outlineLevel="0" collapsed="false">
      <c r="B770" s="76" t="s">
        <v>780</v>
      </c>
      <c r="C770" s="76" t="n">
        <v>908</v>
      </c>
      <c r="D770" s="76" t="n">
        <v>1.362</v>
      </c>
      <c r="E770" s="77" t="n">
        <f aca="false">ROUND(C770*(70/50)^D770,1)</f>
        <v>1435.9</v>
      </c>
    </row>
    <row r="771" customFormat="false" ht="12.75" hidden="false" customHeight="false" outlineLevel="0" collapsed="false">
      <c r="B771" s="76" t="s">
        <v>781</v>
      </c>
      <c r="C771" s="76" t="n">
        <v>1187</v>
      </c>
      <c r="D771" s="76" t="n">
        <v>1.362</v>
      </c>
      <c r="E771" s="77" t="n">
        <f aca="false">ROUND(C771*(70/50)^D771,1)</f>
        <v>1877.1</v>
      </c>
    </row>
    <row r="772" customFormat="false" ht="12.75" hidden="false" customHeight="false" outlineLevel="0" collapsed="false">
      <c r="B772" s="76" t="s">
        <v>782</v>
      </c>
      <c r="C772" s="76" t="n">
        <v>1238</v>
      </c>
      <c r="D772" s="76" t="n">
        <v>1.362</v>
      </c>
      <c r="E772" s="77" t="n">
        <f aca="false">ROUND(C772*(70/50)^D772,1)</f>
        <v>1957.7</v>
      </c>
    </row>
    <row r="773" customFormat="false" ht="12.75" hidden="false" customHeight="false" outlineLevel="0" collapsed="false">
      <c r="B773" s="76" t="s">
        <v>783</v>
      </c>
      <c r="C773" s="76" t="n">
        <v>1276</v>
      </c>
      <c r="D773" s="76" t="n">
        <v>1.362</v>
      </c>
      <c r="E773" s="77" t="n">
        <f aca="false">ROUND(C773*(70/50)^D773,1)</f>
        <v>2017.8</v>
      </c>
    </row>
    <row r="774" customFormat="false" ht="12.75" hidden="false" customHeight="false" outlineLevel="0" collapsed="false">
      <c r="B774" s="76" t="s">
        <v>784</v>
      </c>
      <c r="C774" s="76" t="n">
        <v>1276</v>
      </c>
      <c r="D774" s="76" t="n">
        <v>1.362</v>
      </c>
      <c r="E774" s="77" t="n">
        <f aca="false">ROUND(C774*(70/50)^D774,1)</f>
        <v>2017.8</v>
      </c>
    </row>
    <row r="775" customFormat="false" ht="12.75" hidden="false" customHeight="false" outlineLevel="0" collapsed="false">
      <c r="B775" s="76" t="s">
        <v>785</v>
      </c>
      <c r="C775" s="76" t="n">
        <v>446</v>
      </c>
      <c r="D775" s="76" t="n">
        <v>1.362</v>
      </c>
      <c r="E775" s="77" t="n">
        <f aca="false">ROUND(C775*(70/50)^D775,1)</f>
        <v>705.3</v>
      </c>
    </row>
    <row r="776" customFormat="false" ht="12.75" hidden="false" customHeight="false" outlineLevel="0" collapsed="false">
      <c r="B776" s="76" t="s">
        <v>786</v>
      </c>
      <c r="C776" s="76" t="n">
        <v>466</v>
      </c>
      <c r="D776" s="76" t="n">
        <v>1.362</v>
      </c>
      <c r="E776" s="77" t="n">
        <f aca="false">ROUND(C776*(70/50)^D776,1)</f>
        <v>736.9</v>
      </c>
    </row>
    <row r="777" customFormat="false" ht="12.75" hidden="false" customHeight="false" outlineLevel="0" collapsed="false">
      <c r="B777" s="76" t="s">
        <v>787</v>
      </c>
      <c r="C777" s="76" t="n">
        <v>480</v>
      </c>
      <c r="D777" s="76" t="n">
        <v>1.362</v>
      </c>
      <c r="E777" s="77" t="n">
        <f aca="false">ROUND(C777*(70/50)^D777,1)</f>
        <v>759</v>
      </c>
    </row>
    <row r="778" customFormat="false" ht="12.75" hidden="false" customHeight="false" outlineLevel="0" collapsed="false">
      <c r="B778" s="76" t="s">
        <v>788</v>
      </c>
      <c r="C778" s="76" t="n">
        <v>480</v>
      </c>
      <c r="D778" s="76" t="n">
        <v>1.362</v>
      </c>
      <c r="E778" s="77" t="n">
        <f aca="false">ROUND(C778*(70/50)^D778,1)</f>
        <v>759</v>
      </c>
    </row>
    <row r="779" customFormat="false" ht="12.75" hidden="false" customHeight="false" outlineLevel="0" collapsed="false">
      <c r="B779" s="76" t="s">
        <v>789</v>
      </c>
      <c r="C779" s="76" t="n">
        <v>529</v>
      </c>
      <c r="D779" s="76" t="n">
        <v>1.362</v>
      </c>
      <c r="E779" s="77" t="n">
        <f aca="false">ROUND(C779*(70/50)^D779,1)</f>
        <v>836.5</v>
      </c>
    </row>
    <row r="780" customFormat="false" ht="12.75" hidden="false" customHeight="false" outlineLevel="0" collapsed="false">
      <c r="B780" s="76" t="s">
        <v>790</v>
      </c>
      <c r="C780" s="76" t="n">
        <v>552</v>
      </c>
      <c r="D780" s="76" t="n">
        <v>1.362</v>
      </c>
      <c r="E780" s="77" t="n">
        <f aca="false">ROUND(C780*(70/50)^D780,1)</f>
        <v>872.9</v>
      </c>
    </row>
    <row r="781" customFormat="false" ht="12.75" hidden="false" customHeight="false" outlineLevel="0" collapsed="false">
      <c r="B781" s="76" t="s">
        <v>791</v>
      </c>
      <c r="C781" s="76" t="n">
        <v>569</v>
      </c>
      <c r="D781" s="76" t="n">
        <v>1.362</v>
      </c>
      <c r="E781" s="77" t="n">
        <f aca="false">ROUND(C781*(70/50)^D781,1)</f>
        <v>899.8</v>
      </c>
    </row>
    <row r="782" customFormat="false" ht="12.75" hidden="false" customHeight="false" outlineLevel="0" collapsed="false">
      <c r="B782" s="76" t="s">
        <v>792</v>
      </c>
      <c r="C782" s="76" t="n">
        <v>569</v>
      </c>
      <c r="D782" s="76" t="n">
        <v>1.362</v>
      </c>
      <c r="E782" s="77" t="n">
        <f aca="false">ROUND(C782*(70/50)^D782,1)</f>
        <v>899.8</v>
      </c>
    </row>
    <row r="783" customFormat="false" ht="12.75" hidden="false" customHeight="false" outlineLevel="0" collapsed="false">
      <c r="B783" s="76" t="s">
        <v>793</v>
      </c>
      <c r="C783" s="76" t="n">
        <v>715</v>
      </c>
      <c r="D783" s="76" t="n">
        <v>1.362</v>
      </c>
      <c r="E783" s="77" t="n">
        <f aca="false">ROUND(C783*(70/50)^D783,1)</f>
        <v>1130.7</v>
      </c>
    </row>
    <row r="784" customFormat="false" ht="12.75" hidden="false" customHeight="false" outlineLevel="0" collapsed="false">
      <c r="B784" s="76" t="s">
        <v>794</v>
      </c>
      <c r="C784" s="76" t="n">
        <v>746</v>
      </c>
      <c r="D784" s="76" t="n">
        <v>1.362</v>
      </c>
      <c r="E784" s="77" t="n">
        <f aca="false">ROUND(C784*(70/50)^D784,1)</f>
        <v>1179.7</v>
      </c>
    </row>
    <row r="785" customFormat="false" ht="12.75" hidden="false" customHeight="false" outlineLevel="0" collapsed="false">
      <c r="B785" s="76" t="s">
        <v>795</v>
      </c>
      <c r="C785" s="76" t="n">
        <v>769</v>
      </c>
      <c r="D785" s="76" t="n">
        <v>1.362</v>
      </c>
      <c r="E785" s="77" t="n">
        <f aca="false">ROUND(C785*(70/50)^D785,1)</f>
        <v>1216.1</v>
      </c>
    </row>
    <row r="786" customFormat="false" ht="12.75" hidden="false" customHeight="false" outlineLevel="0" collapsed="false">
      <c r="B786" s="76" t="s">
        <v>796</v>
      </c>
      <c r="C786" s="76" t="n">
        <v>769</v>
      </c>
      <c r="D786" s="76" t="n">
        <v>1.362</v>
      </c>
      <c r="E786" s="77" t="n">
        <f aca="false">ROUND(C786*(70/50)^D786,1)</f>
        <v>1216.1</v>
      </c>
    </row>
    <row r="787" customFormat="false" ht="12.75" hidden="false" customHeight="false" outlineLevel="0" collapsed="false">
      <c r="B787" s="76" t="s">
        <v>797</v>
      </c>
      <c r="C787" s="76" t="n">
        <v>928</v>
      </c>
      <c r="D787" s="76" t="n">
        <v>1.362</v>
      </c>
      <c r="E787" s="77" t="n">
        <f aca="false">ROUND(C787*(70/50)^D787,1)</f>
        <v>1467.5</v>
      </c>
    </row>
    <row r="788" customFormat="false" ht="12.75" hidden="false" customHeight="false" outlineLevel="0" collapsed="false">
      <c r="B788" s="76" t="s">
        <v>798</v>
      </c>
      <c r="C788" s="76" t="n">
        <v>968</v>
      </c>
      <c r="D788" s="76" t="n">
        <v>1.362</v>
      </c>
      <c r="E788" s="77" t="n">
        <f aca="false">ROUND(C788*(70/50)^D788,1)</f>
        <v>1530.7</v>
      </c>
    </row>
    <row r="789" customFormat="false" ht="12.75" hidden="false" customHeight="false" outlineLevel="0" collapsed="false">
      <c r="B789" s="76" t="s">
        <v>799</v>
      </c>
      <c r="C789" s="76" t="n">
        <v>998</v>
      </c>
      <c r="D789" s="76" t="n">
        <v>1.362</v>
      </c>
      <c r="E789" s="77" t="n">
        <f aca="false">ROUND(C789*(70/50)^D789,1)</f>
        <v>1578.2</v>
      </c>
    </row>
    <row r="790" customFormat="false" ht="12.75" hidden="false" customHeight="false" outlineLevel="0" collapsed="false">
      <c r="B790" s="76" t="s">
        <v>800</v>
      </c>
      <c r="C790" s="76" t="n">
        <v>998</v>
      </c>
      <c r="D790" s="76" t="n">
        <v>1.362</v>
      </c>
      <c r="E790" s="77" t="n">
        <f aca="false">ROUND(C790*(70/50)^D790,1)</f>
        <v>1578.2</v>
      </c>
    </row>
    <row r="791" customFormat="false" ht="12.75" hidden="false" customHeight="false" outlineLevel="0" collapsed="false">
      <c r="B791" s="76" t="s">
        <v>801</v>
      </c>
      <c r="C791" s="76" t="n">
        <v>1306</v>
      </c>
      <c r="D791" s="76" t="n">
        <v>1.362</v>
      </c>
      <c r="E791" s="77" t="n">
        <f aca="false">ROUND(C791*(70/50)^D791,1)</f>
        <v>2065.2</v>
      </c>
    </row>
    <row r="792" customFormat="false" ht="12.75" hidden="false" customHeight="false" outlineLevel="0" collapsed="false">
      <c r="B792" s="76" t="s">
        <v>802</v>
      </c>
      <c r="C792" s="76" t="n">
        <v>1362</v>
      </c>
      <c r="D792" s="76" t="n">
        <v>1.362</v>
      </c>
      <c r="E792" s="77" t="n">
        <f aca="false">ROUND(C792*(70/50)^D792,1)</f>
        <v>2153.8</v>
      </c>
    </row>
    <row r="793" customFormat="false" ht="12.75" hidden="false" customHeight="false" outlineLevel="0" collapsed="false">
      <c r="B793" s="76" t="s">
        <v>803</v>
      </c>
      <c r="C793" s="76" t="n">
        <v>1404</v>
      </c>
      <c r="D793" s="76" t="n">
        <v>1.362</v>
      </c>
      <c r="E793" s="77" t="n">
        <f aca="false">ROUND(C793*(70/50)^D793,1)</f>
        <v>2220.2</v>
      </c>
    </row>
    <row r="794" customFormat="false" ht="12.75" hidden="false" customHeight="false" outlineLevel="0" collapsed="false">
      <c r="B794" s="76" t="s">
        <v>804</v>
      </c>
      <c r="C794" s="76" t="n">
        <v>1404</v>
      </c>
      <c r="D794" s="76" t="n">
        <v>1.362</v>
      </c>
      <c r="E794" s="77" t="n">
        <f aca="false">ROUND(C794*(70/50)^D794,1)</f>
        <v>2220.2</v>
      </c>
    </row>
    <row r="795" customFormat="false" ht="12.75" hidden="false" customHeight="false" outlineLevel="0" collapsed="false">
      <c r="B795" s="76" t="s">
        <v>805</v>
      </c>
      <c r="C795" s="76" t="n">
        <v>487</v>
      </c>
      <c r="D795" s="76" t="n">
        <v>1.362</v>
      </c>
      <c r="E795" s="77" t="n">
        <f aca="false">ROUND(C795*(70/50)^D795,1)</f>
        <v>770.1</v>
      </c>
    </row>
    <row r="796" customFormat="false" ht="12.75" hidden="false" customHeight="false" outlineLevel="0" collapsed="false">
      <c r="B796" s="76" t="s">
        <v>806</v>
      </c>
      <c r="C796" s="76" t="n">
        <v>508</v>
      </c>
      <c r="D796" s="76" t="n">
        <v>1.362</v>
      </c>
      <c r="E796" s="77" t="n">
        <f aca="false">ROUND(C796*(70/50)^D796,1)</f>
        <v>803.3</v>
      </c>
    </row>
    <row r="797" customFormat="false" ht="12.75" hidden="false" customHeight="false" outlineLevel="0" collapsed="false">
      <c r="B797" s="76" t="s">
        <v>807</v>
      </c>
      <c r="C797" s="76" t="n">
        <v>524</v>
      </c>
      <c r="D797" s="76" t="n">
        <v>1.362</v>
      </c>
      <c r="E797" s="77" t="n">
        <f aca="false">ROUND(C797*(70/50)^D797,1)</f>
        <v>828.6</v>
      </c>
    </row>
    <row r="798" customFormat="false" ht="12.75" hidden="false" customHeight="false" outlineLevel="0" collapsed="false">
      <c r="B798" s="76" t="s">
        <v>808</v>
      </c>
      <c r="C798" s="76" t="n">
        <v>524</v>
      </c>
      <c r="D798" s="76" t="n">
        <v>1.362</v>
      </c>
      <c r="E798" s="77" t="n">
        <f aca="false">ROUND(C798*(70/50)^D798,1)</f>
        <v>828.6</v>
      </c>
    </row>
    <row r="799" customFormat="false" ht="12.75" hidden="false" customHeight="false" outlineLevel="0" collapsed="false">
      <c r="B799" s="76" t="s">
        <v>809</v>
      </c>
      <c r="C799" s="76" t="n">
        <v>578</v>
      </c>
      <c r="D799" s="76" t="n">
        <v>1.362</v>
      </c>
      <c r="E799" s="77" t="n">
        <f aca="false">ROUND(C799*(70/50)^D799,1)</f>
        <v>914</v>
      </c>
    </row>
    <row r="800" customFormat="false" ht="12.75" hidden="false" customHeight="false" outlineLevel="0" collapsed="false">
      <c r="B800" s="76" t="s">
        <v>810</v>
      </c>
      <c r="C800" s="76" t="n">
        <v>603</v>
      </c>
      <c r="D800" s="76" t="n">
        <v>1.362</v>
      </c>
      <c r="E800" s="77" t="n">
        <f aca="false">ROUND(C800*(70/50)^D800,1)</f>
        <v>953.6</v>
      </c>
    </row>
    <row r="801" customFormat="false" ht="12.75" hidden="false" customHeight="false" outlineLevel="0" collapsed="false">
      <c r="B801" s="76" t="s">
        <v>811</v>
      </c>
      <c r="C801" s="76" t="n">
        <v>622</v>
      </c>
      <c r="D801" s="76" t="n">
        <v>1.362</v>
      </c>
      <c r="E801" s="77" t="n">
        <f aca="false">ROUND(C801*(70/50)^D801,1)</f>
        <v>983.6</v>
      </c>
    </row>
    <row r="802" customFormat="false" ht="12.75" hidden="false" customHeight="false" outlineLevel="0" collapsed="false">
      <c r="B802" s="76" t="s">
        <v>812</v>
      </c>
      <c r="C802" s="76" t="n">
        <v>622</v>
      </c>
      <c r="D802" s="76" t="n">
        <v>1.362</v>
      </c>
      <c r="E802" s="77" t="n">
        <f aca="false">ROUND(C802*(70/50)^D802,1)</f>
        <v>983.6</v>
      </c>
    </row>
    <row r="803" customFormat="false" ht="12.75" hidden="false" customHeight="false" outlineLevel="0" collapsed="false">
      <c r="B803" s="76" t="s">
        <v>813</v>
      </c>
      <c r="C803" s="76" t="n">
        <v>780</v>
      </c>
      <c r="D803" s="76" t="n">
        <v>1.362</v>
      </c>
      <c r="E803" s="77" t="n">
        <f aca="false">ROUND(C803*(70/50)^D803,1)</f>
        <v>1233.4</v>
      </c>
    </row>
    <row r="804" customFormat="false" ht="12.75" hidden="false" customHeight="false" outlineLevel="0" collapsed="false">
      <c r="B804" s="76" t="s">
        <v>814</v>
      </c>
      <c r="C804" s="76" t="n">
        <v>814</v>
      </c>
      <c r="D804" s="76" t="n">
        <v>1.362</v>
      </c>
      <c r="E804" s="77" t="n">
        <f aca="false">ROUND(C804*(70/50)^D804,1)</f>
        <v>1287.2</v>
      </c>
    </row>
    <row r="805" customFormat="false" ht="12.75" hidden="false" customHeight="false" outlineLevel="0" collapsed="false">
      <c r="B805" s="76" t="s">
        <v>815</v>
      </c>
      <c r="C805" s="76" t="n">
        <v>839</v>
      </c>
      <c r="D805" s="76" t="n">
        <v>1.362</v>
      </c>
      <c r="E805" s="77" t="n">
        <f aca="false">ROUND(C805*(70/50)^D805,1)</f>
        <v>1326.7</v>
      </c>
    </row>
    <row r="806" customFormat="false" ht="12.75" hidden="false" customHeight="false" outlineLevel="0" collapsed="false">
      <c r="B806" s="76" t="s">
        <v>816</v>
      </c>
      <c r="C806" s="76" t="n">
        <v>839</v>
      </c>
      <c r="D806" s="76" t="n">
        <v>1.362</v>
      </c>
      <c r="E806" s="77" t="n">
        <f aca="false">ROUND(C806*(70/50)^D806,1)</f>
        <v>1326.7</v>
      </c>
    </row>
    <row r="807" customFormat="false" ht="12.75" hidden="false" customHeight="false" outlineLevel="0" collapsed="false">
      <c r="B807" s="76" t="s">
        <v>817</v>
      </c>
      <c r="C807" s="76" t="n">
        <v>1014</v>
      </c>
      <c r="D807" s="76" t="n">
        <v>1.362</v>
      </c>
      <c r="E807" s="77" t="n">
        <f aca="false">ROUND(C807*(70/50)^D807,1)</f>
        <v>1603.5</v>
      </c>
    </row>
    <row r="808" customFormat="false" ht="12.75" hidden="false" customHeight="false" outlineLevel="0" collapsed="false">
      <c r="B808" s="76" t="s">
        <v>818</v>
      </c>
      <c r="C808" s="76" t="n">
        <v>1057</v>
      </c>
      <c r="D808" s="76" t="n">
        <v>1.362</v>
      </c>
      <c r="E808" s="77" t="n">
        <f aca="false">ROUND(C808*(70/50)^D808,1)</f>
        <v>1671.5</v>
      </c>
    </row>
    <row r="809" customFormat="false" ht="12.75" hidden="false" customHeight="false" outlineLevel="0" collapsed="false">
      <c r="B809" s="76" t="s">
        <v>819</v>
      </c>
      <c r="C809" s="76" t="n">
        <v>1090</v>
      </c>
      <c r="D809" s="76" t="n">
        <v>1.362</v>
      </c>
      <c r="E809" s="77" t="n">
        <f aca="false">ROUND(C809*(70/50)^D809,1)</f>
        <v>1723.7</v>
      </c>
    </row>
    <row r="810" customFormat="false" ht="12.75" hidden="false" customHeight="false" outlineLevel="0" collapsed="false">
      <c r="B810" s="76" t="s">
        <v>820</v>
      </c>
      <c r="C810" s="76" t="n">
        <v>1090</v>
      </c>
      <c r="D810" s="76" t="n">
        <v>1.362</v>
      </c>
      <c r="E810" s="77" t="n">
        <f aca="false">ROUND(C810*(70/50)^D810,1)</f>
        <v>1723.7</v>
      </c>
    </row>
    <row r="811" customFormat="false" ht="12.75" hidden="false" customHeight="false" outlineLevel="0" collapsed="false">
      <c r="B811" s="76" t="s">
        <v>821</v>
      </c>
      <c r="C811" s="76" t="n">
        <v>1424</v>
      </c>
      <c r="D811" s="76" t="n">
        <v>1.362</v>
      </c>
      <c r="E811" s="77" t="n">
        <f aca="false">ROUND(C811*(70/50)^D811,1)</f>
        <v>2251.8</v>
      </c>
    </row>
    <row r="812" customFormat="false" ht="12.75" hidden="false" customHeight="false" outlineLevel="0" collapsed="false">
      <c r="B812" s="76" t="s">
        <v>822</v>
      </c>
      <c r="C812" s="76" t="n">
        <v>1485</v>
      </c>
      <c r="D812" s="76" t="n">
        <v>1.362</v>
      </c>
      <c r="E812" s="77" t="n">
        <f aca="false">ROUND(C812*(70/50)^D812,1)</f>
        <v>2348.3</v>
      </c>
    </row>
    <row r="813" customFormat="false" ht="12.75" hidden="false" customHeight="false" outlineLevel="0" collapsed="false">
      <c r="B813" s="76" t="s">
        <v>823</v>
      </c>
      <c r="C813" s="76" t="n">
        <v>1531</v>
      </c>
      <c r="D813" s="76" t="n">
        <v>1.362</v>
      </c>
      <c r="E813" s="77" t="n">
        <f aca="false">ROUND(C813*(70/50)^D813,1)</f>
        <v>2421</v>
      </c>
    </row>
    <row r="814" customFormat="false" ht="12.75" hidden="false" customHeight="false" outlineLevel="0" collapsed="false">
      <c r="B814" s="76" t="s">
        <v>824</v>
      </c>
      <c r="C814" s="76" t="n">
        <v>1531</v>
      </c>
      <c r="D814" s="76" t="n">
        <v>1.362</v>
      </c>
      <c r="E814" s="77" t="n">
        <f aca="false">ROUND(C814*(70/50)^D814,1)</f>
        <v>2421</v>
      </c>
    </row>
    <row r="815" customFormat="false" ht="12.75" hidden="false" customHeight="false" outlineLevel="0" collapsed="false">
      <c r="B815" s="76" t="s">
        <v>825</v>
      </c>
      <c r="C815" s="76" t="n">
        <v>528</v>
      </c>
      <c r="D815" s="76" t="n">
        <v>1.362</v>
      </c>
      <c r="E815" s="77" t="n">
        <f aca="false">ROUND(C815*(70/50)^D815,1)</f>
        <v>834.9</v>
      </c>
    </row>
    <row r="816" customFormat="false" ht="12.75" hidden="false" customHeight="false" outlineLevel="0" collapsed="false">
      <c r="B816" s="76" t="s">
        <v>826</v>
      </c>
      <c r="C816" s="76" t="n">
        <v>551</v>
      </c>
      <c r="D816" s="76" t="n">
        <v>1.362</v>
      </c>
      <c r="E816" s="77" t="n">
        <f aca="false">ROUND(C816*(70/50)^D816,1)</f>
        <v>871.3</v>
      </c>
    </row>
    <row r="817" customFormat="false" ht="12.75" hidden="false" customHeight="false" outlineLevel="0" collapsed="false">
      <c r="B817" s="76" t="s">
        <v>827</v>
      </c>
      <c r="C817" s="76" t="n">
        <v>568</v>
      </c>
      <c r="D817" s="76" t="n">
        <v>1.362</v>
      </c>
      <c r="E817" s="77" t="n">
        <f aca="false">ROUND(C817*(70/50)^D817,1)</f>
        <v>898.2</v>
      </c>
    </row>
    <row r="818" customFormat="false" ht="12.75" hidden="false" customHeight="false" outlineLevel="0" collapsed="false">
      <c r="B818" s="76" t="s">
        <v>828</v>
      </c>
      <c r="C818" s="76" t="n">
        <v>568</v>
      </c>
      <c r="D818" s="76" t="n">
        <v>1.362</v>
      </c>
      <c r="E818" s="77" t="n">
        <f aca="false">ROUND(C818*(70/50)^D818,1)</f>
        <v>898.2</v>
      </c>
    </row>
    <row r="819" customFormat="false" ht="12.75" hidden="false" customHeight="false" outlineLevel="0" collapsed="false">
      <c r="B819" s="76" t="s">
        <v>829</v>
      </c>
      <c r="C819" s="76" t="n">
        <v>626</v>
      </c>
      <c r="D819" s="76" t="n">
        <v>1.362</v>
      </c>
      <c r="E819" s="77" t="n">
        <f aca="false">ROUND(C819*(70/50)^D819,1)</f>
        <v>989.9</v>
      </c>
    </row>
    <row r="820" customFormat="false" ht="12.75" hidden="false" customHeight="false" outlineLevel="0" collapsed="false">
      <c r="B820" s="76" t="s">
        <v>830</v>
      </c>
      <c r="C820" s="76" t="n">
        <v>653</v>
      </c>
      <c r="D820" s="76" t="n">
        <v>1.362</v>
      </c>
      <c r="E820" s="77" t="n">
        <f aca="false">ROUND(C820*(70/50)^D820,1)</f>
        <v>1032.6</v>
      </c>
    </row>
    <row r="821" customFormat="false" ht="12.75" hidden="false" customHeight="false" outlineLevel="0" collapsed="false">
      <c r="B821" s="76" t="s">
        <v>831</v>
      </c>
      <c r="C821" s="76" t="n">
        <v>673</v>
      </c>
      <c r="D821" s="76" t="n">
        <v>1.362</v>
      </c>
      <c r="E821" s="77" t="n">
        <f aca="false">ROUND(C821*(70/50)^D821,1)</f>
        <v>1064.2</v>
      </c>
    </row>
    <row r="822" customFormat="false" ht="12.75" hidden="false" customHeight="false" outlineLevel="0" collapsed="false">
      <c r="B822" s="76" t="s">
        <v>832</v>
      </c>
      <c r="C822" s="76" t="n">
        <v>673</v>
      </c>
      <c r="D822" s="76" t="n">
        <v>1.362</v>
      </c>
      <c r="E822" s="77" t="n">
        <f aca="false">ROUND(C822*(70/50)^D822,1)</f>
        <v>1064.2</v>
      </c>
    </row>
    <row r="823" customFormat="false" ht="12.75" hidden="false" customHeight="false" outlineLevel="0" collapsed="false">
      <c r="B823" s="76" t="s">
        <v>833</v>
      </c>
      <c r="C823" s="76" t="n">
        <v>845</v>
      </c>
      <c r="D823" s="76" t="n">
        <v>1.362</v>
      </c>
      <c r="E823" s="77" t="n">
        <f aca="false">ROUND(C823*(70/50)^D823,1)</f>
        <v>1336.2</v>
      </c>
    </row>
    <row r="824" customFormat="false" ht="12.75" hidden="false" customHeight="false" outlineLevel="0" collapsed="false">
      <c r="B824" s="76" t="s">
        <v>834</v>
      </c>
      <c r="C824" s="76" t="n">
        <v>882</v>
      </c>
      <c r="D824" s="76" t="n">
        <v>1.362</v>
      </c>
      <c r="E824" s="77" t="n">
        <f aca="false">ROUND(C824*(70/50)^D824,1)</f>
        <v>1394.7</v>
      </c>
    </row>
    <row r="825" customFormat="false" ht="12.75" hidden="false" customHeight="false" outlineLevel="0" collapsed="false">
      <c r="B825" s="76" t="s">
        <v>835</v>
      </c>
      <c r="C825" s="76" t="n">
        <v>909</v>
      </c>
      <c r="D825" s="76" t="n">
        <v>1.362</v>
      </c>
      <c r="E825" s="77" t="n">
        <f aca="false">ROUND(C825*(70/50)^D825,1)</f>
        <v>1437.4</v>
      </c>
    </row>
    <row r="826" customFormat="false" ht="12.75" hidden="false" customHeight="false" outlineLevel="0" collapsed="false">
      <c r="B826" s="76" t="s">
        <v>836</v>
      </c>
      <c r="C826" s="76" t="n">
        <v>909</v>
      </c>
      <c r="D826" s="76" t="n">
        <v>1.362</v>
      </c>
      <c r="E826" s="77" t="n">
        <f aca="false">ROUND(C826*(70/50)^D826,1)</f>
        <v>1437.4</v>
      </c>
    </row>
    <row r="827" customFormat="false" ht="12.75" hidden="false" customHeight="false" outlineLevel="0" collapsed="false">
      <c r="B827" s="76" t="s">
        <v>837</v>
      </c>
      <c r="C827" s="76" t="n">
        <v>1097</v>
      </c>
      <c r="D827" s="76" t="n">
        <v>1.362</v>
      </c>
      <c r="E827" s="77" t="n">
        <f aca="false">ROUND(C827*(70/50)^D827,1)</f>
        <v>1734.7</v>
      </c>
    </row>
    <row r="828" customFormat="false" ht="12.75" hidden="false" customHeight="false" outlineLevel="0" collapsed="false">
      <c r="B828" s="76" t="s">
        <v>838</v>
      </c>
      <c r="C828" s="76" t="n">
        <v>1145</v>
      </c>
      <c r="D828" s="76" t="n">
        <v>1.362</v>
      </c>
      <c r="E828" s="77" t="n">
        <f aca="false">ROUND(C828*(70/50)^D828,1)</f>
        <v>1810.6</v>
      </c>
    </row>
    <row r="829" customFormat="false" ht="12.75" hidden="false" customHeight="false" outlineLevel="0" collapsed="false">
      <c r="B829" s="76" t="s">
        <v>839</v>
      </c>
      <c r="C829" s="76" t="n">
        <v>1180</v>
      </c>
      <c r="D829" s="76" t="n">
        <v>1.362</v>
      </c>
      <c r="E829" s="77" t="n">
        <f aca="false">ROUND(C829*(70/50)^D829,1)</f>
        <v>1866</v>
      </c>
    </row>
    <row r="830" customFormat="false" ht="12.75" hidden="false" customHeight="false" outlineLevel="0" collapsed="false">
      <c r="B830" s="76" t="s">
        <v>840</v>
      </c>
      <c r="C830" s="76" t="n">
        <v>1180</v>
      </c>
      <c r="D830" s="76" t="n">
        <v>1.362</v>
      </c>
      <c r="E830" s="77" t="n">
        <f aca="false">ROUND(C830*(70/50)^D830,1)</f>
        <v>1866</v>
      </c>
    </row>
    <row r="831" customFormat="false" ht="12.75" hidden="false" customHeight="false" outlineLevel="0" collapsed="false">
      <c r="B831" s="76" t="s">
        <v>841</v>
      </c>
      <c r="C831" s="76" t="n">
        <v>1543</v>
      </c>
      <c r="D831" s="76" t="n">
        <v>1.362</v>
      </c>
      <c r="E831" s="77" t="n">
        <f aca="false">ROUND(C831*(70/50)^D831,1)</f>
        <v>2440</v>
      </c>
    </row>
    <row r="832" customFormat="false" ht="12.75" hidden="false" customHeight="false" outlineLevel="0" collapsed="false">
      <c r="B832" s="76" t="s">
        <v>842</v>
      </c>
      <c r="C832" s="76" t="n">
        <v>1609</v>
      </c>
      <c r="D832" s="76" t="n">
        <v>1.362</v>
      </c>
      <c r="E832" s="77" t="n">
        <f aca="false">ROUND(C832*(70/50)^D832,1)</f>
        <v>2544.4</v>
      </c>
    </row>
    <row r="833" customFormat="false" ht="12.75" hidden="false" customHeight="false" outlineLevel="0" collapsed="false">
      <c r="B833" s="76" t="s">
        <v>843</v>
      </c>
      <c r="C833" s="76" t="n">
        <v>1659</v>
      </c>
      <c r="D833" s="76" t="n">
        <v>1.362</v>
      </c>
      <c r="E833" s="77" t="n">
        <f aca="false">ROUND(C833*(70/50)^D833,1)</f>
        <v>2623.4</v>
      </c>
    </row>
    <row r="834" customFormat="false" ht="12.75" hidden="false" customHeight="false" outlineLevel="0" collapsed="false">
      <c r="B834" s="76" t="s">
        <v>844</v>
      </c>
      <c r="C834" s="76" t="n">
        <v>1659</v>
      </c>
      <c r="D834" s="76" t="n">
        <v>1.362</v>
      </c>
      <c r="E834" s="77" t="n">
        <f aca="false">ROUND(C834*(70/50)^D834,1)</f>
        <v>2623.4</v>
      </c>
    </row>
    <row r="835" customFormat="false" ht="12.75" hidden="false" customHeight="false" outlineLevel="0" collapsed="false">
      <c r="B835" s="76" t="s">
        <v>845</v>
      </c>
      <c r="C835" s="76" t="n">
        <v>569</v>
      </c>
      <c r="D835" s="76" t="n">
        <v>1.362</v>
      </c>
      <c r="E835" s="77" t="n">
        <f aca="false">ROUND(C835*(70/50)^D835,1)</f>
        <v>899.8</v>
      </c>
    </row>
    <row r="836" customFormat="false" ht="12.75" hidden="false" customHeight="false" outlineLevel="0" collapsed="false">
      <c r="B836" s="76" t="s">
        <v>846</v>
      </c>
      <c r="C836" s="76" t="n">
        <v>594</v>
      </c>
      <c r="D836" s="76" t="n">
        <v>1.362</v>
      </c>
      <c r="E836" s="77" t="n">
        <f aca="false">ROUND(C836*(70/50)^D836,1)</f>
        <v>939.3</v>
      </c>
    </row>
    <row r="837" customFormat="false" ht="12.75" hidden="false" customHeight="false" outlineLevel="0" collapsed="false">
      <c r="B837" s="76" t="s">
        <v>847</v>
      </c>
      <c r="C837" s="76" t="n">
        <v>612</v>
      </c>
      <c r="D837" s="76" t="n">
        <v>1.362</v>
      </c>
      <c r="E837" s="77" t="n">
        <f aca="false">ROUND(C837*(70/50)^D837,1)</f>
        <v>967.8</v>
      </c>
    </row>
    <row r="838" customFormat="false" ht="12.75" hidden="false" customHeight="false" outlineLevel="0" collapsed="false">
      <c r="B838" s="76" t="s">
        <v>848</v>
      </c>
      <c r="C838" s="76" t="n">
        <v>612</v>
      </c>
      <c r="D838" s="76" t="n">
        <v>1.362</v>
      </c>
      <c r="E838" s="77" t="n">
        <f aca="false">ROUND(C838*(70/50)^D838,1)</f>
        <v>967.8</v>
      </c>
    </row>
    <row r="839" customFormat="false" ht="12.75" hidden="false" customHeight="false" outlineLevel="0" collapsed="false">
      <c r="B839" s="76" t="s">
        <v>849</v>
      </c>
      <c r="C839" s="76" t="n">
        <v>674</v>
      </c>
      <c r="D839" s="76" t="n">
        <v>1.362</v>
      </c>
      <c r="E839" s="77" t="n">
        <f aca="false">ROUND(C839*(70/50)^D839,1)</f>
        <v>1065.8</v>
      </c>
    </row>
    <row r="840" customFormat="false" ht="12.75" hidden="false" customHeight="false" outlineLevel="0" collapsed="false">
      <c r="B840" s="76" t="s">
        <v>850</v>
      </c>
      <c r="C840" s="76" t="n">
        <v>703</v>
      </c>
      <c r="D840" s="76" t="n">
        <v>1.362</v>
      </c>
      <c r="E840" s="77" t="n">
        <f aca="false">ROUND(C840*(70/50)^D840,1)</f>
        <v>1111.7</v>
      </c>
    </row>
    <row r="841" customFormat="false" ht="12.75" hidden="false" customHeight="false" outlineLevel="0" collapsed="false">
      <c r="B841" s="76" t="s">
        <v>851</v>
      </c>
      <c r="C841" s="76" t="n">
        <v>725</v>
      </c>
      <c r="D841" s="76" t="n">
        <v>1.362</v>
      </c>
      <c r="E841" s="77" t="n">
        <f aca="false">ROUND(C841*(70/50)^D841,1)</f>
        <v>1146.5</v>
      </c>
    </row>
    <row r="842" customFormat="false" ht="12.75" hidden="false" customHeight="false" outlineLevel="0" collapsed="false">
      <c r="B842" s="76" t="s">
        <v>852</v>
      </c>
      <c r="C842" s="76" t="n">
        <v>725</v>
      </c>
      <c r="D842" s="76" t="n">
        <v>1.362</v>
      </c>
      <c r="E842" s="77" t="n">
        <f aca="false">ROUND(C842*(70/50)^D842,1)</f>
        <v>1146.5</v>
      </c>
    </row>
    <row r="843" customFormat="false" ht="12.75" hidden="false" customHeight="false" outlineLevel="0" collapsed="false">
      <c r="B843" s="76" t="s">
        <v>853</v>
      </c>
      <c r="C843" s="76" t="n">
        <v>910</v>
      </c>
      <c r="D843" s="76" t="n">
        <v>1.362</v>
      </c>
      <c r="E843" s="77" t="n">
        <f aca="false">ROUND(C843*(70/50)^D843,1)</f>
        <v>1439</v>
      </c>
    </row>
    <row r="844" customFormat="false" ht="12.75" hidden="false" customHeight="false" outlineLevel="0" collapsed="false">
      <c r="B844" s="76" t="s">
        <v>854</v>
      </c>
      <c r="C844" s="76" t="n">
        <v>949</v>
      </c>
      <c r="D844" s="76" t="n">
        <v>1.362</v>
      </c>
      <c r="E844" s="77" t="n">
        <f aca="false">ROUND(C844*(70/50)^D844,1)</f>
        <v>1500.7</v>
      </c>
    </row>
    <row r="845" customFormat="false" ht="12.75" hidden="false" customHeight="false" outlineLevel="0" collapsed="false">
      <c r="B845" s="76" t="s">
        <v>855</v>
      </c>
      <c r="C845" s="76" t="n">
        <v>978</v>
      </c>
      <c r="D845" s="76" t="n">
        <v>1.362</v>
      </c>
      <c r="E845" s="77" t="n">
        <f aca="false">ROUND(C845*(70/50)^D845,1)</f>
        <v>1546.6</v>
      </c>
    </row>
    <row r="846" customFormat="false" ht="12.75" hidden="false" customHeight="false" outlineLevel="0" collapsed="false">
      <c r="B846" s="76" t="s">
        <v>856</v>
      </c>
      <c r="C846" s="76" t="n">
        <v>978</v>
      </c>
      <c r="D846" s="76" t="n">
        <v>1.362</v>
      </c>
      <c r="E846" s="77" t="n">
        <f aca="false">ROUND(C846*(70/50)^D846,1)</f>
        <v>1546.6</v>
      </c>
    </row>
    <row r="847" customFormat="false" ht="12.75" hidden="false" customHeight="false" outlineLevel="0" collapsed="false">
      <c r="B847" s="76" t="s">
        <v>857</v>
      </c>
      <c r="C847" s="76" t="n">
        <v>1182</v>
      </c>
      <c r="D847" s="76" t="n">
        <v>1.362</v>
      </c>
      <c r="E847" s="77" t="n">
        <f aca="false">ROUND(C847*(70/50)^D847,1)</f>
        <v>1869.1</v>
      </c>
    </row>
    <row r="848" customFormat="false" ht="12.75" hidden="false" customHeight="false" outlineLevel="0" collapsed="false">
      <c r="B848" s="76" t="s">
        <v>858</v>
      </c>
      <c r="C848" s="76" t="n">
        <v>1233</v>
      </c>
      <c r="D848" s="76" t="n">
        <v>1.362</v>
      </c>
      <c r="E848" s="77" t="n">
        <f aca="false">ROUND(C848*(70/50)^D848,1)</f>
        <v>1949.8</v>
      </c>
    </row>
    <row r="849" customFormat="false" ht="12.75" hidden="false" customHeight="false" outlineLevel="0" collapsed="false">
      <c r="B849" s="76" t="s">
        <v>859</v>
      </c>
      <c r="C849" s="76" t="n">
        <v>1271</v>
      </c>
      <c r="D849" s="76" t="n">
        <v>1.362</v>
      </c>
      <c r="E849" s="77" t="n">
        <f aca="false">ROUND(C849*(70/50)^D849,1)</f>
        <v>2009.9</v>
      </c>
    </row>
    <row r="850" customFormat="false" ht="12.75" hidden="false" customHeight="false" outlineLevel="0" collapsed="false">
      <c r="B850" s="76" t="s">
        <v>860</v>
      </c>
      <c r="C850" s="76" t="n">
        <v>1271</v>
      </c>
      <c r="D850" s="76" t="n">
        <v>1.362</v>
      </c>
      <c r="E850" s="77" t="n">
        <f aca="false">ROUND(C850*(70/50)^D850,1)</f>
        <v>2009.9</v>
      </c>
    </row>
    <row r="851" customFormat="false" ht="12.75" hidden="false" customHeight="false" outlineLevel="0" collapsed="false">
      <c r="B851" s="76" t="s">
        <v>861</v>
      </c>
      <c r="C851" s="76" t="n">
        <v>1661</v>
      </c>
      <c r="D851" s="76" t="n">
        <v>1.362</v>
      </c>
      <c r="E851" s="77" t="n">
        <f aca="false">ROUND(C851*(70/50)^D851,1)</f>
        <v>2626.6</v>
      </c>
    </row>
    <row r="852" customFormat="false" ht="12.75" hidden="false" customHeight="false" outlineLevel="0" collapsed="false">
      <c r="B852" s="76" t="s">
        <v>862</v>
      </c>
      <c r="C852" s="76" t="n">
        <v>1732</v>
      </c>
      <c r="D852" s="76" t="n">
        <v>1.362</v>
      </c>
      <c r="E852" s="77" t="n">
        <f aca="false">ROUND(C852*(70/50)^D852,1)</f>
        <v>2738.9</v>
      </c>
    </row>
    <row r="853" customFormat="false" ht="12.75" hidden="false" customHeight="false" outlineLevel="0" collapsed="false">
      <c r="B853" s="76" t="s">
        <v>863</v>
      </c>
      <c r="C853" s="76" t="n">
        <v>1786</v>
      </c>
      <c r="D853" s="76" t="n">
        <v>1.362</v>
      </c>
      <c r="E853" s="77" t="n">
        <f aca="false">ROUND(C853*(70/50)^D853,1)</f>
        <v>2824.3</v>
      </c>
    </row>
    <row r="854" customFormat="false" ht="12.75" hidden="false" customHeight="false" outlineLevel="0" collapsed="false">
      <c r="B854" s="76" t="s">
        <v>864</v>
      </c>
      <c r="C854" s="76" t="n">
        <v>1786</v>
      </c>
      <c r="D854" s="76" t="n">
        <v>1.362</v>
      </c>
      <c r="E854" s="77" t="n">
        <f aca="false">ROUND(C854*(70/50)^D854,1)</f>
        <v>2824.3</v>
      </c>
    </row>
    <row r="855" customFormat="false" ht="12.75" hidden="false" customHeight="false" outlineLevel="0" collapsed="false">
      <c r="B855" s="76" t="s">
        <v>865</v>
      </c>
      <c r="C855" s="76" t="n">
        <v>609</v>
      </c>
      <c r="D855" s="76" t="n">
        <v>1.362</v>
      </c>
      <c r="E855" s="77" t="n">
        <f aca="false">ROUND(C855*(70/50)^D855,1)</f>
        <v>963</v>
      </c>
    </row>
    <row r="856" customFormat="false" ht="12.75" hidden="false" customHeight="false" outlineLevel="0" collapsed="false">
      <c r="B856" s="76" t="s">
        <v>866</v>
      </c>
      <c r="C856" s="76" t="n">
        <v>635</v>
      </c>
      <c r="D856" s="76" t="n">
        <v>1.362</v>
      </c>
      <c r="E856" s="77" t="n">
        <f aca="false">ROUND(C856*(70/50)^D856,1)</f>
        <v>1004.2</v>
      </c>
    </row>
    <row r="857" customFormat="false" ht="12.75" hidden="false" customHeight="false" outlineLevel="0" collapsed="false">
      <c r="B857" s="76" t="s">
        <v>867</v>
      </c>
      <c r="C857" s="76" t="n">
        <v>655</v>
      </c>
      <c r="D857" s="76" t="n">
        <v>1.362</v>
      </c>
      <c r="E857" s="77" t="n">
        <f aca="false">ROUND(C857*(70/50)^D857,1)</f>
        <v>1035.8</v>
      </c>
    </row>
    <row r="858" customFormat="false" ht="12.75" hidden="false" customHeight="false" outlineLevel="0" collapsed="false">
      <c r="B858" s="76" t="s">
        <v>868</v>
      </c>
      <c r="C858" s="76" t="n">
        <v>655</v>
      </c>
      <c r="D858" s="76" t="n">
        <v>1.362</v>
      </c>
      <c r="E858" s="77" t="n">
        <f aca="false">ROUND(C858*(70/50)^D858,1)</f>
        <v>1035.8</v>
      </c>
    </row>
    <row r="859" customFormat="false" ht="12.75" hidden="false" customHeight="false" outlineLevel="0" collapsed="false">
      <c r="B859" s="76" t="s">
        <v>869</v>
      </c>
      <c r="C859" s="76" t="n">
        <v>723</v>
      </c>
      <c r="D859" s="76" t="n">
        <v>1.362</v>
      </c>
      <c r="E859" s="77" t="n">
        <f aca="false">ROUND(C859*(70/50)^D859,1)</f>
        <v>1143.3</v>
      </c>
    </row>
    <row r="860" customFormat="false" ht="12.75" hidden="false" customHeight="false" outlineLevel="0" collapsed="false">
      <c r="B860" s="76" t="s">
        <v>870</v>
      </c>
      <c r="C860" s="76" t="n">
        <v>754</v>
      </c>
      <c r="D860" s="76" t="n">
        <v>1.362</v>
      </c>
      <c r="E860" s="77" t="n">
        <f aca="false">ROUND(C860*(70/50)^D860,1)</f>
        <v>1192.3</v>
      </c>
    </row>
    <row r="861" customFormat="false" ht="12.75" hidden="false" customHeight="false" outlineLevel="0" collapsed="false">
      <c r="B861" s="76" t="s">
        <v>871</v>
      </c>
      <c r="C861" s="76" t="n">
        <v>777</v>
      </c>
      <c r="D861" s="76" t="n">
        <v>1.362</v>
      </c>
      <c r="E861" s="77" t="n">
        <f aca="false">ROUND(C861*(70/50)^D861,1)</f>
        <v>1228.7</v>
      </c>
    </row>
    <row r="862" customFormat="false" ht="12.75" hidden="false" customHeight="false" outlineLevel="0" collapsed="false">
      <c r="B862" s="76" t="s">
        <v>872</v>
      </c>
      <c r="C862" s="76" t="n">
        <v>777</v>
      </c>
      <c r="D862" s="76" t="n">
        <v>1.362</v>
      </c>
      <c r="E862" s="77" t="n">
        <f aca="false">ROUND(C862*(70/50)^D862,1)</f>
        <v>1228.7</v>
      </c>
    </row>
    <row r="863" customFormat="false" ht="12.75" hidden="false" customHeight="false" outlineLevel="0" collapsed="false">
      <c r="B863" s="76" t="s">
        <v>873</v>
      </c>
      <c r="C863" s="76" t="n">
        <v>975</v>
      </c>
      <c r="D863" s="76" t="n">
        <v>1.362</v>
      </c>
      <c r="E863" s="77" t="n">
        <f aca="false">ROUND(C863*(70/50)^D863,1)</f>
        <v>1541.8</v>
      </c>
    </row>
    <row r="864" customFormat="false" ht="12.75" hidden="false" customHeight="false" outlineLevel="0" collapsed="false">
      <c r="B864" s="76" t="s">
        <v>874</v>
      </c>
      <c r="C864" s="76" t="n">
        <v>1017</v>
      </c>
      <c r="D864" s="76" t="n">
        <v>1.362</v>
      </c>
      <c r="E864" s="77" t="n">
        <f aca="false">ROUND(C864*(70/50)^D864,1)</f>
        <v>1608.2</v>
      </c>
    </row>
    <row r="865" customFormat="false" ht="12.75" hidden="false" customHeight="false" outlineLevel="0" collapsed="false">
      <c r="B865" s="76" t="s">
        <v>875</v>
      </c>
      <c r="C865" s="76" t="n">
        <v>1048</v>
      </c>
      <c r="D865" s="76" t="n">
        <v>1.362</v>
      </c>
      <c r="E865" s="77" t="n">
        <f aca="false">ROUND(C865*(70/50)^D865,1)</f>
        <v>1657.2</v>
      </c>
    </row>
    <row r="866" customFormat="false" ht="12.75" hidden="false" customHeight="false" outlineLevel="0" collapsed="false">
      <c r="B866" s="76" t="s">
        <v>876</v>
      </c>
      <c r="C866" s="76" t="n">
        <v>1048</v>
      </c>
      <c r="D866" s="76" t="n">
        <v>1.362</v>
      </c>
      <c r="E866" s="77" t="n">
        <f aca="false">ROUND(C866*(70/50)^D866,1)</f>
        <v>1657.2</v>
      </c>
    </row>
    <row r="867" customFormat="false" ht="12.75" hidden="false" customHeight="false" outlineLevel="0" collapsed="false">
      <c r="B867" s="76" t="s">
        <v>877</v>
      </c>
      <c r="C867" s="76" t="n">
        <v>1267</v>
      </c>
      <c r="D867" s="76" t="n">
        <v>1.362</v>
      </c>
      <c r="E867" s="77" t="n">
        <f aca="false">ROUND(C867*(70/50)^D867,1)</f>
        <v>2003.6</v>
      </c>
    </row>
    <row r="868" customFormat="false" ht="12.75" hidden="false" customHeight="false" outlineLevel="0" collapsed="false">
      <c r="B868" s="76" t="s">
        <v>878</v>
      </c>
      <c r="C868" s="76" t="n">
        <v>1321</v>
      </c>
      <c r="D868" s="76" t="n">
        <v>1.362</v>
      </c>
      <c r="E868" s="77" t="n">
        <f aca="false">ROUND(C868*(70/50)^D868,1)</f>
        <v>2089</v>
      </c>
    </row>
    <row r="869" customFormat="false" ht="12.75" hidden="false" customHeight="false" outlineLevel="0" collapsed="false">
      <c r="B869" s="76" t="s">
        <v>879</v>
      </c>
      <c r="C869" s="76" t="n">
        <v>1362</v>
      </c>
      <c r="D869" s="76" t="n">
        <v>1.362</v>
      </c>
      <c r="E869" s="77" t="n">
        <f aca="false">ROUND(C869*(70/50)^D869,1)</f>
        <v>2153.8</v>
      </c>
    </row>
    <row r="870" customFormat="false" ht="12.75" hidden="false" customHeight="false" outlineLevel="0" collapsed="false">
      <c r="B870" s="76" t="s">
        <v>880</v>
      </c>
      <c r="C870" s="76" t="n">
        <v>1362</v>
      </c>
      <c r="D870" s="76" t="n">
        <v>1.362</v>
      </c>
      <c r="E870" s="77" t="n">
        <f aca="false">ROUND(C870*(70/50)^D870,1)</f>
        <v>2153.8</v>
      </c>
    </row>
    <row r="871" customFormat="false" ht="12.75" hidden="false" customHeight="false" outlineLevel="0" collapsed="false">
      <c r="B871" s="76" t="s">
        <v>881</v>
      </c>
      <c r="C871" s="76" t="n">
        <v>1780</v>
      </c>
      <c r="D871" s="76" t="n">
        <v>1.362</v>
      </c>
      <c r="E871" s="77" t="n">
        <f aca="false">ROUND(C871*(70/50)^D871,1)</f>
        <v>2814.8</v>
      </c>
    </row>
    <row r="872" customFormat="false" ht="12.75" hidden="false" customHeight="false" outlineLevel="0" collapsed="false">
      <c r="B872" s="76" t="s">
        <v>882</v>
      </c>
      <c r="C872" s="76" t="n">
        <v>1857</v>
      </c>
      <c r="D872" s="76" t="n">
        <v>1.362</v>
      </c>
      <c r="E872" s="77" t="n">
        <f aca="false">ROUND(C872*(70/50)^D872,1)</f>
        <v>2936.6</v>
      </c>
    </row>
    <row r="873" customFormat="false" ht="12.75" hidden="false" customHeight="false" outlineLevel="0" collapsed="false">
      <c r="B873" s="76" t="s">
        <v>883</v>
      </c>
      <c r="C873" s="76" t="n">
        <v>1914</v>
      </c>
      <c r="D873" s="76" t="n">
        <v>1.362</v>
      </c>
      <c r="E873" s="77" t="n">
        <f aca="false">ROUND(C873*(70/50)^D873,1)</f>
        <v>3026.7</v>
      </c>
    </row>
    <row r="874" customFormat="false" ht="12.75" hidden="false" customHeight="false" outlineLevel="0" collapsed="false">
      <c r="B874" s="76" t="s">
        <v>884</v>
      </c>
      <c r="C874" s="76" t="n">
        <v>1914</v>
      </c>
      <c r="D874" s="76" t="n">
        <v>1.362</v>
      </c>
      <c r="E874" s="77" t="n">
        <f aca="false">ROUND(C874*(70/50)^D874,1)</f>
        <v>3026.7</v>
      </c>
    </row>
    <row r="875" customFormat="false" ht="12.75" hidden="false" customHeight="false" outlineLevel="0" collapsed="false">
      <c r="B875" s="76" t="s">
        <v>885</v>
      </c>
      <c r="C875" s="76" t="n">
        <v>650</v>
      </c>
      <c r="D875" s="76" t="n">
        <v>1.362</v>
      </c>
      <c r="E875" s="77" t="n">
        <f aca="false">ROUND(C875*(70/50)^D875,1)</f>
        <v>1027.9</v>
      </c>
    </row>
    <row r="876" customFormat="false" ht="12.75" hidden="false" customHeight="false" outlineLevel="0" collapsed="false">
      <c r="B876" s="76" t="s">
        <v>886</v>
      </c>
      <c r="C876" s="76" t="n">
        <v>678</v>
      </c>
      <c r="D876" s="76" t="n">
        <v>1.362</v>
      </c>
      <c r="E876" s="77" t="n">
        <f aca="false">ROUND(C876*(70/50)^D876,1)</f>
        <v>1072.2</v>
      </c>
    </row>
    <row r="877" customFormat="false" ht="12.75" hidden="false" customHeight="false" outlineLevel="0" collapsed="false">
      <c r="B877" s="76" t="s">
        <v>887</v>
      </c>
      <c r="C877" s="76" t="n">
        <v>699</v>
      </c>
      <c r="D877" s="76" t="n">
        <v>1.362</v>
      </c>
      <c r="E877" s="77" t="n">
        <f aca="false">ROUND(C877*(70/50)^D877,1)</f>
        <v>1105.4</v>
      </c>
    </row>
    <row r="878" customFormat="false" ht="12.75" hidden="false" customHeight="false" outlineLevel="0" collapsed="false">
      <c r="B878" s="76" t="s">
        <v>888</v>
      </c>
      <c r="C878" s="76" t="n">
        <v>699</v>
      </c>
      <c r="D878" s="76" t="n">
        <v>1.362</v>
      </c>
      <c r="E878" s="77" t="n">
        <f aca="false">ROUND(C878*(70/50)^D878,1)</f>
        <v>1105.4</v>
      </c>
    </row>
    <row r="879" customFormat="false" ht="12.75" hidden="false" customHeight="false" outlineLevel="0" collapsed="false">
      <c r="B879" s="76" t="s">
        <v>889</v>
      </c>
      <c r="C879" s="76" t="n">
        <v>770</v>
      </c>
      <c r="D879" s="76" t="n">
        <v>1.362</v>
      </c>
      <c r="E879" s="77" t="n">
        <f aca="false">ROUND(C879*(70/50)^D879,1)</f>
        <v>1217.6</v>
      </c>
    </row>
    <row r="880" customFormat="false" ht="12.75" hidden="false" customHeight="false" outlineLevel="0" collapsed="false">
      <c r="B880" s="76" t="s">
        <v>890</v>
      </c>
      <c r="C880" s="76" t="n">
        <v>803</v>
      </c>
      <c r="D880" s="76" t="n">
        <v>1.362</v>
      </c>
      <c r="E880" s="77" t="n">
        <f aca="false">ROUND(C880*(70/50)^D880,1)</f>
        <v>1269.8</v>
      </c>
    </row>
    <row r="881" customFormat="false" ht="12.75" hidden="false" customHeight="false" outlineLevel="0" collapsed="false">
      <c r="B881" s="76" t="s">
        <v>891</v>
      </c>
      <c r="C881" s="76" t="n">
        <v>828</v>
      </c>
      <c r="D881" s="76" t="n">
        <v>1.362</v>
      </c>
      <c r="E881" s="77" t="n">
        <f aca="false">ROUND(C881*(70/50)^D881,1)</f>
        <v>1309.4</v>
      </c>
    </row>
    <row r="882" customFormat="false" ht="12.75" hidden="false" customHeight="false" outlineLevel="0" collapsed="false">
      <c r="B882" s="76" t="s">
        <v>892</v>
      </c>
      <c r="C882" s="76" t="n">
        <v>828</v>
      </c>
      <c r="D882" s="76" t="n">
        <v>1.362</v>
      </c>
      <c r="E882" s="77" t="n">
        <f aca="false">ROUND(C882*(70/50)^D882,1)</f>
        <v>1309.4</v>
      </c>
    </row>
    <row r="883" customFormat="false" ht="12.75" hidden="false" customHeight="false" outlineLevel="0" collapsed="false">
      <c r="B883" s="76" t="s">
        <v>893</v>
      </c>
      <c r="C883" s="76" t="n">
        <v>1041</v>
      </c>
      <c r="D883" s="76" t="n">
        <v>1.362</v>
      </c>
      <c r="E883" s="77" t="n">
        <f aca="false">ROUND(C883*(70/50)^D883,1)</f>
        <v>1646.2</v>
      </c>
    </row>
    <row r="884" customFormat="false" ht="12.75" hidden="false" customHeight="false" outlineLevel="0" collapsed="false">
      <c r="B884" s="76" t="s">
        <v>894</v>
      </c>
      <c r="C884" s="76" t="n">
        <v>1085</v>
      </c>
      <c r="D884" s="76" t="n">
        <v>1.362</v>
      </c>
      <c r="E884" s="77" t="n">
        <f aca="false">ROUND(C884*(70/50)^D884,1)</f>
        <v>1715.8</v>
      </c>
    </row>
    <row r="885" customFormat="false" ht="12.75" hidden="false" customHeight="false" outlineLevel="0" collapsed="false">
      <c r="B885" s="76" t="s">
        <v>895</v>
      </c>
      <c r="C885" s="76" t="n">
        <v>1119</v>
      </c>
      <c r="D885" s="76" t="n">
        <v>1.362</v>
      </c>
      <c r="E885" s="77" t="n">
        <f aca="false">ROUND(C885*(70/50)^D885,1)</f>
        <v>1769.5</v>
      </c>
    </row>
    <row r="886" customFormat="false" ht="12.75" hidden="false" customHeight="false" outlineLevel="0" collapsed="false">
      <c r="B886" s="76" t="s">
        <v>896</v>
      </c>
      <c r="C886" s="76" t="n">
        <v>1119</v>
      </c>
      <c r="D886" s="76" t="n">
        <v>1.362</v>
      </c>
      <c r="E886" s="77" t="n">
        <f aca="false">ROUND(C886*(70/50)^D886,1)</f>
        <v>1769.5</v>
      </c>
    </row>
    <row r="887" customFormat="false" ht="12.75" hidden="false" customHeight="false" outlineLevel="0" collapsed="false">
      <c r="B887" s="76" t="s">
        <v>897</v>
      </c>
      <c r="C887" s="76" t="n">
        <v>1350</v>
      </c>
      <c r="D887" s="76" t="n">
        <v>1.362</v>
      </c>
      <c r="E887" s="77" t="n">
        <f aca="false">ROUND(C887*(70/50)^D887,1)</f>
        <v>2134.8</v>
      </c>
    </row>
    <row r="888" customFormat="false" ht="12.75" hidden="false" customHeight="false" outlineLevel="0" collapsed="false">
      <c r="B888" s="76" t="s">
        <v>898</v>
      </c>
      <c r="C888" s="76" t="n">
        <v>1408</v>
      </c>
      <c r="D888" s="76" t="n">
        <v>1.362</v>
      </c>
      <c r="E888" s="77" t="n">
        <f aca="false">ROUND(C888*(70/50)^D888,1)</f>
        <v>2226.5</v>
      </c>
    </row>
    <row r="889" customFormat="false" ht="12.75" hidden="false" customHeight="false" outlineLevel="0" collapsed="false">
      <c r="B889" s="76" t="s">
        <v>899</v>
      </c>
      <c r="C889" s="76" t="n">
        <v>1452</v>
      </c>
      <c r="D889" s="76" t="n">
        <v>1.362</v>
      </c>
      <c r="E889" s="77" t="n">
        <f aca="false">ROUND(C889*(70/50)^D889,1)</f>
        <v>2296.1</v>
      </c>
    </row>
    <row r="890" customFormat="false" ht="12.75" hidden="false" customHeight="false" outlineLevel="0" collapsed="false">
      <c r="B890" s="76" t="s">
        <v>900</v>
      </c>
      <c r="C890" s="76" t="n">
        <v>1452</v>
      </c>
      <c r="D890" s="76" t="n">
        <v>1.362</v>
      </c>
      <c r="E890" s="77" t="n">
        <f aca="false">ROUND(C890*(70/50)^D890,1)</f>
        <v>2296.1</v>
      </c>
    </row>
    <row r="891" customFormat="false" ht="12.75" hidden="false" customHeight="false" outlineLevel="0" collapsed="false">
      <c r="B891" s="76" t="s">
        <v>901</v>
      </c>
      <c r="C891" s="76" t="n">
        <v>1899</v>
      </c>
      <c r="D891" s="76" t="n">
        <v>1.362</v>
      </c>
      <c r="E891" s="77" t="n">
        <f aca="false">ROUND(C891*(70/50)^D891,1)</f>
        <v>3003</v>
      </c>
    </row>
    <row r="892" customFormat="false" ht="12.75" hidden="false" customHeight="false" outlineLevel="0" collapsed="false">
      <c r="B892" s="76" t="s">
        <v>902</v>
      </c>
      <c r="C892" s="76" t="n">
        <v>1981</v>
      </c>
      <c r="D892" s="76" t="n">
        <v>1.362</v>
      </c>
      <c r="E892" s="77" t="n">
        <f aca="false">ROUND(C892*(70/50)^D892,1)</f>
        <v>3132.6</v>
      </c>
    </row>
    <row r="893" customFormat="false" ht="12.75" hidden="false" customHeight="false" outlineLevel="0" collapsed="false">
      <c r="B893" s="76" t="s">
        <v>903</v>
      </c>
      <c r="C893" s="76" t="n">
        <v>2042</v>
      </c>
      <c r="D893" s="76" t="n">
        <v>1.362</v>
      </c>
      <c r="E893" s="77" t="n">
        <f aca="false">ROUND(C893*(70/50)^D893,1)</f>
        <v>3229.1</v>
      </c>
    </row>
    <row r="894" customFormat="false" ht="12.75" hidden="false" customHeight="false" outlineLevel="0" collapsed="false">
      <c r="B894" s="76" t="s">
        <v>904</v>
      </c>
      <c r="C894" s="76" t="n">
        <v>2042</v>
      </c>
      <c r="D894" s="76" t="n">
        <v>1.362</v>
      </c>
      <c r="E894" s="77" t="n">
        <f aca="false">ROUND(C894*(70/50)^D894,1)</f>
        <v>3229.1</v>
      </c>
    </row>
    <row r="895" customFormat="false" ht="12.75" hidden="false" customHeight="false" outlineLevel="0" collapsed="false">
      <c r="B895" s="76" t="s">
        <v>905</v>
      </c>
      <c r="C895" s="76" t="n">
        <v>691</v>
      </c>
      <c r="D895" s="76" t="n">
        <v>1.362</v>
      </c>
      <c r="E895" s="77" t="n">
        <f aca="false">ROUND(C895*(70/50)^D895,1)</f>
        <v>1092.7</v>
      </c>
    </row>
    <row r="896" customFormat="false" ht="12.75" hidden="false" customHeight="false" outlineLevel="0" collapsed="false">
      <c r="B896" s="76" t="s">
        <v>906</v>
      </c>
      <c r="C896" s="76" t="n">
        <v>721</v>
      </c>
      <c r="D896" s="76" t="n">
        <v>1.362</v>
      </c>
      <c r="E896" s="77" t="n">
        <f aca="false">ROUND(C896*(70/50)^D896,1)</f>
        <v>1140.1</v>
      </c>
    </row>
    <row r="897" customFormat="false" ht="12.75" hidden="false" customHeight="false" outlineLevel="0" collapsed="false">
      <c r="B897" s="76" t="s">
        <v>907</v>
      </c>
      <c r="C897" s="76" t="n">
        <v>743</v>
      </c>
      <c r="D897" s="76" t="n">
        <v>1.362</v>
      </c>
      <c r="E897" s="77" t="n">
        <f aca="false">ROUND(C897*(70/50)^D897,1)</f>
        <v>1174.9</v>
      </c>
    </row>
    <row r="898" customFormat="false" ht="12.75" hidden="false" customHeight="false" outlineLevel="0" collapsed="false">
      <c r="B898" s="76" t="s">
        <v>908</v>
      </c>
      <c r="C898" s="76" t="n">
        <v>743</v>
      </c>
      <c r="D898" s="76" t="n">
        <v>1.362</v>
      </c>
      <c r="E898" s="77" t="n">
        <f aca="false">ROUND(C898*(70/50)^D898,1)</f>
        <v>1174.9</v>
      </c>
    </row>
    <row r="899" customFormat="false" ht="12.75" hidden="false" customHeight="false" outlineLevel="0" collapsed="false">
      <c r="B899" s="76" t="s">
        <v>909</v>
      </c>
      <c r="C899" s="76" t="n">
        <v>819</v>
      </c>
      <c r="D899" s="76" t="n">
        <v>1.362</v>
      </c>
      <c r="E899" s="77" t="n">
        <f aca="false">ROUND(C899*(70/50)^D899,1)</f>
        <v>1295.1</v>
      </c>
    </row>
    <row r="900" customFormat="false" ht="12.75" hidden="false" customHeight="false" outlineLevel="0" collapsed="false">
      <c r="B900" s="76" t="s">
        <v>910</v>
      </c>
      <c r="C900" s="76" t="n">
        <v>855</v>
      </c>
      <c r="D900" s="76" t="n">
        <v>1.362</v>
      </c>
      <c r="E900" s="77" t="n">
        <f aca="false">ROUND(C900*(70/50)^D900,1)</f>
        <v>1352</v>
      </c>
    </row>
    <row r="901" customFormat="false" ht="12.75" hidden="false" customHeight="false" outlineLevel="0" collapsed="false">
      <c r="B901" s="76" t="s">
        <v>911</v>
      </c>
      <c r="C901" s="76" t="n">
        <v>881</v>
      </c>
      <c r="D901" s="76" t="n">
        <v>1.362</v>
      </c>
      <c r="E901" s="77" t="n">
        <f aca="false">ROUND(C901*(70/50)^D901,1)</f>
        <v>1393.2</v>
      </c>
    </row>
    <row r="902" customFormat="false" ht="12.75" hidden="false" customHeight="false" outlineLevel="0" collapsed="false">
      <c r="B902" s="76" t="s">
        <v>912</v>
      </c>
      <c r="C902" s="76" t="n">
        <v>881</v>
      </c>
      <c r="D902" s="76" t="n">
        <v>1.362</v>
      </c>
      <c r="E902" s="77" t="n">
        <f aca="false">ROUND(C902*(70/50)^D902,1)</f>
        <v>1393.2</v>
      </c>
    </row>
    <row r="903" customFormat="false" ht="12.75" hidden="false" customHeight="false" outlineLevel="0" collapsed="false">
      <c r="B903" s="76" t="s">
        <v>913</v>
      </c>
      <c r="C903" s="76" t="n">
        <v>1105</v>
      </c>
      <c r="D903" s="76" t="n">
        <v>1.362</v>
      </c>
      <c r="E903" s="77" t="n">
        <f aca="false">ROUND(C903*(70/50)^D903,1)</f>
        <v>1747.4</v>
      </c>
    </row>
    <row r="904" customFormat="false" ht="12.75" hidden="false" customHeight="false" outlineLevel="0" collapsed="false">
      <c r="B904" s="76" t="s">
        <v>914</v>
      </c>
      <c r="C904" s="76" t="n">
        <v>1152</v>
      </c>
      <c r="D904" s="76" t="n">
        <v>1.362</v>
      </c>
      <c r="E904" s="77" t="n">
        <f aca="false">ROUND(C904*(70/50)^D904,1)</f>
        <v>1821.7</v>
      </c>
    </row>
    <row r="905" customFormat="false" ht="12.75" hidden="false" customHeight="false" outlineLevel="0" collapsed="false">
      <c r="B905" s="76" t="s">
        <v>915</v>
      </c>
      <c r="C905" s="76" t="n">
        <v>1188</v>
      </c>
      <c r="D905" s="76" t="n">
        <v>1.362</v>
      </c>
      <c r="E905" s="77" t="n">
        <f aca="false">ROUND(C905*(70/50)^D905,1)</f>
        <v>1878.6</v>
      </c>
    </row>
    <row r="906" customFormat="false" ht="12.75" hidden="false" customHeight="false" outlineLevel="0" collapsed="false">
      <c r="B906" s="76" t="s">
        <v>916</v>
      </c>
      <c r="C906" s="76" t="n">
        <v>1188</v>
      </c>
      <c r="D906" s="76" t="n">
        <v>1.362</v>
      </c>
      <c r="E906" s="77" t="n">
        <f aca="false">ROUND(C906*(70/50)^D906,1)</f>
        <v>1878.6</v>
      </c>
    </row>
    <row r="907" customFormat="false" ht="12.75" hidden="false" customHeight="false" outlineLevel="0" collapsed="false">
      <c r="B907" s="76" t="s">
        <v>917</v>
      </c>
      <c r="C907" s="76" t="n">
        <v>1436</v>
      </c>
      <c r="D907" s="76" t="n">
        <v>1.362</v>
      </c>
      <c r="E907" s="77" t="n">
        <f aca="false">ROUND(C907*(70/50)^D907,1)</f>
        <v>2270.8</v>
      </c>
    </row>
    <row r="908" customFormat="false" ht="12.75" hidden="false" customHeight="false" outlineLevel="0" collapsed="false">
      <c r="B908" s="76" t="s">
        <v>918</v>
      </c>
      <c r="C908" s="76" t="n">
        <v>1498</v>
      </c>
      <c r="D908" s="76" t="n">
        <v>1.362</v>
      </c>
      <c r="E908" s="77" t="n">
        <f aca="false">ROUND(C908*(70/50)^D908,1)</f>
        <v>2368.9</v>
      </c>
    </row>
    <row r="909" customFormat="false" ht="12.75" hidden="false" customHeight="false" outlineLevel="0" collapsed="false">
      <c r="B909" s="76" t="s">
        <v>919</v>
      </c>
      <c r="C909" s="76" t="n">
        <v>1544</v>
      </c>
      <c r="D909" s="76" t="n">
        <v>1.362</v>
      </c>
      <c r="E909" s="77" t="n">
        <f aca="false">ROUND(C909*(70/50)^D909,1)</f>
        <v>2441.6</v>
      </c>
    </row>
    <row r="910" customFormat="false" ht="12.75" hidden="false" customHeight="false" outlineLevel="0" collapsed="false">
      <c r="B910" s="76" t="s">
        <v>920</v>
      </c>
      <c r="C910" s="76" t="n">
        <v>1544</v>
      </c>
      <c r="D910" s="76" t="n">
        <v>1.362</v>
      </c>
      <c r="E910" s="77" t="n">
        <f aca="false">ROUND(C910*(70/50)^D910,1)</f>
        <v>2441.6</v>
      </c>
    </row>
    <row r="911" customFormat="false" ht="12.75" hidden="false" customHeight="false" outlineLevel="0" collapsed="false">
      <c r="B911" s="76" t="s">
        <v>921</v>
      </c>
      <c r="C911" s="76" t="n">
        <v>2017</v>
      </c>
      <c r="D911" s="76" t="n">
        <v>1.362</v>
      </c>
      <c r="E911" s="77" t="n">
        <f aca="false">ROUND(C911*(70/50)^D911,1)</f>
        <v>3189.6</v>
      </c>
    </row>
    <row r="912" customFormat="false" ht="12.75" hidden="false" customHeight="false" outlineLevel="0" collapsed="false">
      <c r="B912" s="76" t="s">
        <v>922</v>
      </c>
      <c r="C912" s="76" t="n">
        <v>2104</v>
      </c>
      <c r="D912" s="76" t="n">
        <v>1.362</v>
      </c>
      <c r="E912" s="77" t="n">
        <f aca="false">ROUND(C912*(70/50)^D912,1)</f>
        <v>3327.1</v>
      </c>
    </row>
    <row r="913" customFormat="false" ht="12.75" hidden="false" customHeight="false" outlineLevel="0" collapsed="false">
      <c r="B913" s="76" t="s">
        <v>923</v>
      </c>
      <c r="C913" s="76" t="n">
        <v>2169</v>
      </c>
      <c r="D913" s="76" t="n">
        <v>1.362</v>
      </c>
      <c r="E913" s="77" t="n">
        <f aca="false">ROUND(C913*(70/50)^D913,1)</f>
        <v>3429.9</v>
      </c>
    </row>
    <row r="914" customFormat="false" ht="12.75" hidden="false" customHeight="false" outlineLevel="0" collapsed="false">
      <c r="B914" s="76" t="s">
        <v>924</v>
      </c>
      <c r="C914" s="76" t="n">
        <v>2169</v>
      </c>
      <c r="D914" s="76" t="n">
        <v>1.362</v>
      </c>
      <c r="E914" s="77" t="n">
        <f aca="false">ROUND(C914*(70/50)^D914,1)</f>
        <v>3429.9</v>
      </c>
    </row>
    <row r="915" customFormat="false" ht="12.75" hidden="false" customHeight="false" outlineLevel="0" collapsed="false">
      <c r="B915" s="76" t="s">
        <v>925</v>
      </c>
      <c r="C915" s="76" t="n">
        <v>731</v>
      </c>
      <c r="D915" s="76" t="n">
        <v>1.362</v>
      </c>
      <c r="E915" s="77" t="n">
        <f aca="false">ROUND(C915*(70/50)^D915,1)</f>
        <v>1156</v>
      </c>
    </row>
    <row r="916" customFormat="false" ht="12.75" hidden="false" customHeight="false" outlineLevel="0" collapsed="false">
      <c r="B916" s="76" t="s">
        <v>926</v>
      </c>
      <c r="C916" s="76" t="n">
        <v>762</v>
      </c>
      <c r="D916" s="76" t="n">
        <v>1.362</v>
      </c>
      <c r="E916" s="77" t="n">
        <f aca="false">ROUND(C916*(70/50)^D916,1)</f>
        <v>1205</v>
      </c>
    </row>
    <row r="917" customFormat="false" ht="12.75" hidden="false" customHeight="false" outlineLevel="0" collapsed="false">
      <c r="B917" s="76" t="s">
        <v>927</v>
      </c>
      <c r="C917" s="76" t="n">
        <v>786</v>
      </c>
      <c r="D917" s="76" t="n">
        <v>1.362</v>
      </c>
      <c r="E917" s="77" t="n">
        <f aca="false">ROUND(C917*(70/50)^D917,1)</f>
        <v>1242.9</v>
      </c>
    </row>
    <row r="918" customFormat="false" ht="12.75" hidden="false" customHeight="false" outlineLevel="0" collapsed="false">
      <c r="B918" s="76" t="s">
        <v>928</v>
      </c>
      <c r="C918" s="76" t="n">
        <v>786</v>
      </c>
      <c r="D918" s="76" t="n">
        <v>1.362</v>
      </c>
      <c r="E918" s="77" t="n">
        <f aca="false">ROUND(C918*(70/50)^D918,1)</f>
        <v>1242.9</v>
      </c>
    </row>
    <row r="919" customFormat="false" ht="12.75" hidden="false" customHeight="false" outlineLevel="0" collapsed="false">
      <c r="B919" s="76" t="s">
        <v>929</v>
      </c>
      <c r="C919" s="76" t="n">
        <v>867</v>
      </c>
      <c r="D919" s="76" t="n">
        <v>1.362</v>
      </c>
      <c r="E919" s="77" t="n">
        <f aca="false">ROUND(C919*(70/50)^D919,1)</f>
        <v>1371</v>
      </c>
    </row>
    <row r="920" customFormat="false" ht="12.75" hidden="false" customHeight="false" outlineLevel="0" collapsed="false">
      <c r="B920" s="76" t="s">
        <v>930</v>
      </c>
      <c r="C920" s="76" t="n">
        <v>904</v>
      </c>
      <c r="D920" s="76" t="n">
        <v>1.362</v>
      </c>
      <c r="E920" s="77" t="n">
        <f aca="false">ROUND(C920*(70/50)^D920,1)</f>
        <v>1429.5</v>
      </c>
    </row>
    <row r="921" customFormat="false" ht="12.75" hidden="false" customHeight="false" outlineLevel="0" collapsed="false">
      <c r="B921" s="76" t="s">
        <v>931</v>
      </c>
      <c r="C921" s="76" t="n">
        <v>932</v>
      </c>
      <c r="D921" s="76" t="n">
        <v>1.362</v>
      </c>
      <c r="E921" s="77" t="n">
        <f aca="false">ROUND(C921*(70/50)^D921,1)</f>
        <v>1473.8</v>
      </c>
    </row>
    <row r="922" customFormat="false" ht="12.75" hidden="false" customHeight="false" outlineLevel="0" collapsed="false">
      <c r="B922" s="76" t="s">
        <v>932</v>
      </c>
      <c r="C922" s="76" t="n">
        <v>932</v>
      </c>
      <c r="D922" s="76" t="n">
        <v>1.362</v>
      </c>
      <c r="E922" s="77" t="n">
        <f aca="false">ROUND(C922*(70/50)^D922,1)</f>
        <v>1473.8</v>
      </c>
    </row>
    <row r="923" customFormat="false" ht="12.75" hidden="false" customHeight="false" outlineLevel="0" collapsed="false">
      <c r="B923" s="76" t="s">
        <v>933</v>
      </c>
      <c r="C923" s="76" t="n">
        <v>1170</v>
      </c>
      <c r="D923" s="76" t="n">
        <v>1.362</v>
      </c>
      <c r="E923" s="77" t="n">
        <f aca="false">ROUND(C923*(70/50)^D923,1)</f>
        <v>1850.2</v>
      </c>
    </row>
    <row r="924" customFormat="false" ht="12.75" hidden="false" customHeight="false" outlineLevel="0" collapsed="false">
      <c r="B924" s="76" t="s">
        <v>934</v>
      </c>
      <c r="C924" s="76" t="n">
        <v>1220</v>
      </c>
      <c r="D924" s="76" t="n">
        <v>1.362</v>
      </c>
      <c r="E924" s="77" t="n">
        <f aca="false">ROUND(C924*(70/50)^D924,1)</f>
        <v>1929.2</v>
      </c>
    </row>
    <row r="925" customFormat="false" ht="12.75" hidden="false" customHeight="false" outlineLevel="0" collapsed="false">
      <c r="B925" s="76" t="s">
        <v>935</v>
      </c>
      <c r="C925" s="76" t="n">
        <v>1258</v>
      </c>
      <c r="D925" s="76" t="n">
        <v>1.362</v>
      </c>
      <c r="E925" s="77" t="n">
        <f aca="false">ROUND(C925*(70/50)^D925,1)</f>
        <v>1989.3</v>
      </c>
    </row>
    <row r="926" customFormat="false" ht="12.75" hidden="false" customHeight="false" outlineLevel="0" collapsed="false">
      <c r="B926" s="76" t="s">
        <v>936</v>
      </c>
      <c r="C926" s="76" t="n">
        <v>1258</v>
      </c>
      <c r="D926" s="76" t="n">
        <v>1.362</v>
      </c>
      <c r="E926" s="77" t="n">
        <f aca="false">ROUND(C926*(70/50)^D926,1)</f>
        <v>1989.3</v>
      </c>
    </row>
    <row r="927" customFormat="false" ht="12.75" hidden="false" customHeight="false" outlineLevel="0" collapsed="false">
      <c r="B927" s="76" t="s">
        <v>937</v>
      </c>
      <c r="C927" s="76" t="n">
        <v>1520</v>
      </c>
      <c r="D927" s="76" t="n">
        <v>1.362</v>
      </c>
      <c r="E927" s="77" t="n">
        <f aca="false">ROUND(C927*(70/50)^D927,1)</f>
        <v>2403.6</v>
      </c>
    </row>
    <row r="928" customFormat="false" ht="12.75" hidden="false" customHeight="false" outlineLevel="0" collapsed="false">
      <c r="B928" s="76" t="s">
        <v>938</v>
      </c>
      <c r="C928" s="76" t="n">
        <v>1585</v>
      </c>
      <c r="D928" s="76" t="n">
        <v>1.362</v>
      </c>
      <c r="E928" s="77" t="n">
        <f aca="false">ROUND(C928*(70/50)^D928,1)</f>
        <v>2506.4</v>
      </c>
    </row>
    <row r="929" customFormat="false" ht="12.75" hidden="false" customHeight="false" outlineLevel="0" collapsed="false">
      <c r="B929" s="76" t="s">
        <v>939</v>
      </c>
      <c r="C929" s="76" t="n">
        <v>1634</v>
      </c>
      <c r="D929" s="76" t="n">
        <v>1.362</v>
      </c>
      <c r="E929" s="77" t="n">
        <f aca="false">ROUND(C929*(70/50)^D929,1)</f>
        <v>2583.9</v>
      </c>
    </row>
    <row r="930" customFormat="false" ht="12.75" hidden="false" customHeight="false" outlineLevel="0" collapsed="false">
      <c r="B930" s="76" t="s">
        <v>940</v>
      </c>
      <c r="C930" s="76" t="n">
        <v>1634</v>
      </c>
      <c r="D930" s="76" t="n">
        <v>1.362</v>
      </c>
      <c r="E930" s="77" t="n">
        <f aca="false">ROUND(C930*(70/50)^D930,1)</f>
        <v>2583.9</v>
      </c>
    </row>
    <row r="931" customFormat="false" ht="12.75" hidden="false" customHeight="false" outlineLevel="0" collapsed="false">
      <c r="B931" s="76" t="s">
        <v>941</v>
      </c>
      <c r="C931" s="76" t="n">
        <v>2136</v>
      </c>
      <c r="D931" s="76" t="n">
        <v>1.362</v>
      </c>
      <c r="E931" s="77" t="n">
        <f aca="false">ROUND(C931*(70/50)^D931,1)</f>
        <v>3377.8</v>
      </c>
    </row>
    <row r="932" customFormat="false" ht="12.75" hidden="false" customHeight="false" outlineLevel="0" collapsed="false">
      <c r="B932" s="76" t="s">
        <v>942</v>
      </c>
      <c r="C932" s="76" t="n">
        <v>2228</v>
      </c>
      <c r="D932" s="76" t="n">
        <v>1.362</v>
      </c>
      <c r="E932" s="77" t="n">
        <f aca="false">ROUND(C932*(70/50)^D932,1)</f>
        <v>3523.2</v>
      </c>
    </row>
    <row r="933" customFormat="false" ht="12.75" hidden="false" customHeight="false" outlineLevel="0" collapsed="false">
      <c r="B933" s="76" t="s">
        <v>943</v>
      </c>
      <c r="C933" s="76" t="n">
        <v>2297</v>
      </c>
      <c r="D933" s="76" t="n">
        <v>1.362</v>
      </c>
      <c r="E933" s="77" t="n">
        <f aca="false">ROUND(C933*(70/50)^D933,1)</f>
        <v>3632.3</v>
      </c>
    </row>
    <row r="934" customFormat="false" ht="12.75" hidden="false" customHeight="false" outlineLevel="0" collapsed="false">
      <c r="B934" s="76" t="s">
        <v>944</v>
      </c>
      <c r="C934" s="76" t="n">
        <v>2297</v>
      </c>
      <c r="D934" s="76" t="n">
        <v>1.362</v>
      </c>
      <c r="E934" s="77" t="n">
        <f aca="false">ROUND(C934*(70/50)^D934,1)</f>
        <v>3632.3</v>
      </c>
    </row>
    <row r="935" customFormat="false" ht="12.75" hidden="false" customHeight="false" outlineLevel="0" collapsed="false">
      <c r="B935" s="76" t="s">
        <v>945</v>
      </c>
      <c r="C935" s="76" t="n">
        <v>772</v>
      </c>
      <c r="D935" s="76" t="n">
        <v>1.362</v>
      </c>
      <c r="E935" s="77" t="n">
        <f aca="false">ROUND(C935*(70/50)^D935,1)</f>
        <v>1220.8</v>
      </c>
    </row>
    <row r="936" customFormat="false" ht="12.75" hidden="false" customHeight="false" outlineLevel="0" collapsed="false">
      <c r="B936" s="76" t="s">
        <v>946</v>
      </c>
      <c r="C936" s="76" t="n">
        <v>805</v>
      </c>
      <c r="D936" s="76" t="n">
        <v>1.362</v>
      </c>
      <c r="E936" s="77" t="n">
        <f aca="false">ROUND(C936*(70/50)^D936,1)</f>
        <v>1273</v>
      </c>
    </row>
    <row r="937" customFormat="false" ht="12.75" hidden="false" customHeight="false" outlineLevel="0" collapsed="false">
      <c r="B937" s="76" t="s">
        <v>947</v>
      </c>
      <c r="C937" s="76" t="n">
        <v>830</v>
      </c>
      <c r="D937" s="76" t="n">
        <v>1.362</v>
      </c>
      <c r="E937" s="77" t="n">
        <f aca="false">ROUND(C937*(70/50)^D937,1)</f>
        <v>1312.5</v>
      </c>
    </row>
    <row r="938" customFormat="false" ht="12.75" hidden="false" customHeight="false" outlineLevel="0" collapsed="false">
      <c r="B938" s="76" t="s">
        <v>948</v>
      </c>
      <c r="C938" s="76" t="n">
        <v>830</v>
      </c>
      <c r="D938" s="76" t="n">
        <v>1.362</v>
      </c>
      <c r="E938" s="77" t="n">
        <f aca="false">ROUND(C938*(70/50)^D938,1)</f>
        <v>1312.5</v>
      </c>
    </row>
    <row r="939" customFormat="false" ht="12.75" hidden="false" customHeight="false" outlineLevel="0" collapsed="false">
      <c r="B939" s="76" t="s">
        <v>949</v>
      </c>
      <c r="C939" s="76" t="n">
        <v>915</v>
      </c>
      <c r="D939" s="76" t="n">
        <v>1.362</v>
      </c>
      <c r="E939" s="77" t="n">
        <f aca="false">ROUND(C939*(70/50)^D939,1)</f>
        <v>1446.9</v>
      </c>
    </row>
    <row r="940" customFormat="false" ht="12.75" hidden="false" customHeight="false" outlineLevel="0" collapsed="false">
      <c r="B940" s="76" t="s">
        <v>950</v>
      </c>
      <c r="C940" s="76" t="n">
        <v>954</v>
      </c>
      <c r="D940" s="76" t="n">
        <v>1.362</v>
      </c>
      <c r="E940" s="77" t="n">
        <f aca="false">ROUND(C940*(70/50)^D940,1)</f>
        <v>1508.6</v>
      </c>
    </row>
    <row r="941" customFormat="false" ht="12.75" hidden="false" customHeight="false" outlineLevel="0" collapsed="false">
      <c r="B941" s="76" t="s">
        <v>951</v>
      </c>
      <c r="C941" s="76" t="n">
        <v>984</v>
      </c>
      <c r="D941" s="76" t="n">
        <v>1.362</v>
      </c>
      <c r="E941" s="77" t="n">
        <f aca="false">ROUND(C941*(70/50)^D941,1)</f>
        <v>1556</v>
      </c>
    </row>
    <row r="942" customFormat="false" ht="12.75" hidden="false" customHeight="false" outlineLevel="0" collapsed="false">
      <c r="B942" s="76" t="s">
        <v>952</v>
      </c>
      <c r="C942" s="76" t="n">
        <v>984</v>
      </c>
      <c r="D942" s="76" t="n">
        <v>1.362</v>
      </c>
      <c r="E942" s="77" t="n">
        <f aca="false">ROUND(C942*(70/50)^D942,1)</f>
        <v>1556</v>
      </c>
    </row>
    <row r="943" customFormat="false" ht="12.75" hidden="false" customHeight="false" outlineLevel="0" collapsed="false">
      <c r="B943" s="76" t="s">
        <v>953</v>
      </c>
      <c r="C943" s="76" t="n">
        <v>1235</v>
      </c>
      <c r="D943" s="76" t="n">
        <v>1.362</v>
      </c>
      <c r="E943" s="77" t="n">
        <f aca="false">ROUND(C943*(70/50)^D943,1)</f>
        <v>1953</v>
      </c>
    </row>
    <row r="944" customFormat="false" ht="12.75" hidden="false" customHeight="false" outlineLevel="0" collapsed="false">
      <c r="B944" s="76" t="s">
        <v>954</v>
      </c>
      <c r="C944" s="76" t="n">
        <v>1288</v>
      </c>
      <c r="D944" s="76" t="n">
        <v>1.362</v>
      </c>
      <c r="E944" s="77" t="n">
        <f aca="false">ROUND(C944*(70/50)^D944,1)</f>
        <v>2036.8</v>
      </c>
    </row>
    <row r="945" customFormat="false" ht="12.75" hidden="false" customHeight="false" outlineLevel="0" collapsed="false">
      <c r="B945" s="76" t="s">
        <v>955</v>
      </c>
      <c r="C945" s="76" t="n">
        <v>1328</v>
      </c>
      <c r="D945" s="76" t="n">
        <v>1.362</v>
      </c>
      <c r="E945" s="77" t="n">
        <f aca="false">ROUND(C945*(70/50)^D945,1)</f>
        <v>2100</v>
      </c>
    </row>
    <row r="946" customFormat="false" ht="12.75" hidden="false" customHeight="false" outlineLevel="0" collapsed="false">
      <c r="B946" s="76" t="s">
        <v>956</v>
      </c>
      <c r="C946" s="76" t="n">
        <v>1328</v>
      </c>
      <c r="D946" s="76" t="n">
        <v>1.362</v>
      </c>
      <c r="E946" s="77" t="n">
        <f aca="false">ROUND(C946*(70/50)^D946,1)</f>
        <v>2100</v>
      </c>
    </row>
    <row r="947" customFormat="false" ht="12.75" hidden="false" customHeight="false" outlineLevel="0" collapsed="false">
      <c r="B947" s="76" t="s">
        <v>957</v>
      </c>
      <c r="C947" s="76" t="n">
        <v>1604</v>
      </c>
      <c r="D947" s="76" t="n">
        <v>1.362</v>
      </c>
      <c r="E947" s="77" t="n">
        <f aca="false">ROUND(C947*(70/50)^D947,1)</f>
        <v>2536.5</v>
      </c>
    </row>
    <row r="948" customFormat="false" ht="12.75" hidden="false" customHeight="false" outlineLevel="0" collapsed="false">
      <c r="B948" s="76" t="s">
        <v>958</v>
      </c>
      <c r="C948" s="76" t="n">
        <v>1673</v>
      </c>
      <c r="D948" s="76" t="n">
        <v>1.362</v>
      </c>
      <c r="E948" s="77" t="n">
        <f aca="false">ROUND(C948*(70/50)^D948,1)</f>
        <v>2645.6</v>
      </c>
    </row>
    <row r="949" customFormat="false" ht="12.75" hidden="false" customHeight="false" outlineLevel="0" collapsed="false">
      <c r="B949" s="76" t="s">
        <v>959</v>
      </c>
      <c r="C949" s="76" t="n">
        <v>1725</v>
      </c>
      <c r="D949" s="76" t="n">
        <v>1.362</v>
      </c>
      <c r="E949" s="77" t="n">
        <f aca="false">ROUND(C949*(70/50)^D949,1)</f>
        <v>2727.8</v>
      </c>
    </row>
    <row r="950" customFormat="false" ht="12.75" hidden="false" customHeight="false" outlineLevel="0" collapsed="false">
      <c r="B950" s="76" t="s">
        <v>960</v>
      </c>
      <c r="C950" s="76" t="n">
        <v>1725</v>
      </c>
      <c r="D950" s="76" t="n">
        <v>1.362</v>
      </c>
      <c r="E950" s="77" t="n">
        <f aca="false">ROUND(C950*(70/50)^D950,1)</f>
        <v>2727.8</v>
      </c>
    </row>
    <row r="951" customFormat="false" ht="12.75" hidden="false" customHeight="false" outlineLevel="0" collapsed="false">
      <c r="B951" s="76" t="s">
        <v>961</v>
      </c>
      <c r="C951" s="76" t="n">
        <v>2254</v>
      </c>
      <c r="D951" s="76" t="n">
        <v>1.362</v>
      </c>
      <c r="E951" s="77" t="n">
        <f aca="false">ROUND(C951*(70/50)^D951,1)</f>
        <v>3564.3</v>
      </c>
    </row>
    <row r="952" customFormat="false" ht="12.75" hidden="false" customHeight="false" outlineLevel="0" collapsed="false">
      <c r="B952" s="76" t="s">
        <v>962</v>
      </c>
      <c r="C952" s="76" t="n">
        <v>2351</v>
      </c>
      <c r="D952" s="76" t="n">
        <v>1.362</v>
      </c>
      <c r="E952" s="77" t="n">
        <f aca="false">ROUND(C952*(70/50)^D952,1)</f>
        <v>3717.7</v>
      </c>
    </row>
    <row r="953" customFormat="false" ht="12.75" hidden="false" customHeight="false" outlineLevel="0" collapsed="false">
      <c r="B953" s="76" t="s">
        <v>963</v>
      </c>
      <c r="C953" s="76" t="n">
        <v>2424</v>
      </c>
      <c r="D953" s="76" t="n">
        <v>1.362</v>
      </c>
      <c r="E953" s="77" t="n">
        <f aca="false">ROUND(C953*(70/50)^D953,1)</f>
        <v>3833.2</v>
      </c>
    </row>
    <row r="954" customFormat="false" ht="12.75" hidden="false" customHeight="false" outlineLevel="0" collapsed="false">
      <c r="B954" s="76" t="s">
        <v>964</v>
      </c>
      <c r="C954" s="76" t="n">
        <v>2424</v>
      </c>
      <c r="D954" s="76" t="n">
        <v>1.362</v>
      </c>
      <c r="E954" s="77" t="n">
        <f aca="false">ROUND(C954*(70/50)^D954,1)</f>
        <v>3833.2</v>
      </c>
    </row>
    <row r="955" customFormat="false" ht="12.75" hidden="false" customHeight="false" outlineLevel="0" collapsed="false">
      <c r="B955" s="76" t="s">
        <v>965</v>
      </c>
      <c r="C955" s="76" t="n">
        <v>813</v>
      </c>
      <c r="D955" s="76" t="n">
        <v>1.362</v>
      </c>
      <c r="E955" s="77" t="n">
        <f aca="false">ROUND(C955*(70/50)^D955,1)</f>
        <v>1285.6</v>
      </c>
    </row>
    <row r="956" customFormat="false" ht="12.75" hidden="false" customHeight="false" outlineLevel="0" collapsed="false">
      <c r="B956" s="76" t="s">
        <v>966</v>
      </c>
      <c r="C956" s="76" t="n">
        <v>848</v>
      </c>
      <c r="D956" s="76" t="n">
        <v>1.362</v>
      </c>
      <c r="E956" s="77" t="n">
        <f aca="false">ROUND(C956*(70/50)^D956,1)</f>
        <v>1341</v>
      </c>
    </row>
    <row r="957" customFormat="false" ht="12.75" hidden="false" customHeight="false" outlineLevel="0" collapsed="false">
      <c r="B957" s="76" t="s">
        <v>967</v>
      </c>
      <c r="C957" s="76" t="n">
        <v>874</v>
      </c>
      <c r="D957" s="76" t="n">
        <v>1.362</v>
      </c>
      <c r="E957" s="77" t="n">
        <f aca="false">ROUND(C957*(70/50)^D957,1)</f>
        <v>1382.1</v>
      </c>
    </row>
    <row r="958" customFormat="false" ht="12.75" hidden="false" customHeight="false" outlineLevel="0" collapsed="false">
      <c r="B958" s="76" t="s">
        <v>968</v>
      </c>
      <c r="C958" s="76" t="n">
        <v>874</v>
      </c>
      <c r="D958" s="76" t="n">
        <v>1.362</v>
      </c>
      <c r="E958" s="77" t="n">
        <f aca="false">ROUND(C958*(70/50)^D958,1)</f>
        <v>1382.1</v>
      </c>
    </row>
    <row r="959" customFormat="false" ht="12.75" hidden="false" customHeight="false" outlineLevel="0" collapsed="false">
      <c r="B959" s="76" t="s">
        <v>969</v>
      </c>
      <c r="C959" s="76" t="n">
        <v>963</v>
      </c>
      <c r="D959" s="76" t="n">
        <v>1.362</v>
      </c>
      <c r="E959" s="77" t="n">
        <f aca="false">ROUND(C959*(70/50)^D959,1)</f>
        <v>1522.8</v>
      </c>
    </row>
    <row r="960" customFormat="false" ht="12.75" hidden="false" customHeight="false" outlineLevel="0" collapsed="false">
      <c r="B960" s="76" t="s">
        <v>970</v>
      </c>
      <c r="C960" s="76" t="n">
        <v>1005</v>
      </c>
      <c r="D960" s="76" t="n">
        <v>1.362</v>
      </c>
      <c r="E960" s="77" t="n">
        <f aca="false">ROUND(C960*(70/50)^D960,1)</f>
        <v>1589.3</v>
      </c>
    </row>
    <row r="961" customFormat="false" ht="12.75" hidden="false" customHeight="false" outlineLevel="0" collapsed="false">
      <c r="B961" s="76" t="s">
        <v>971</v>
      </c>
      <c r="C961" s="76" t="n">
        <v>1036</v>
      </c>
      <c r="D961" s="76" t="n">
        <v>1.362</v>
      </c>
      <c r="E961" s="77" t="n">
        <f aca="false">ROUND(C961*(70/50)^D961,1)</f>
        <v>1638.3</v>
      </c>
    </row>
    <row r="962" customFormat="false" ht="12.75" hidden="false" customHeight="false" outlineLevel="0" collapsed="false">
      <c r="B962" s="76" t="s">
        <v>972</v>
      </c>
      <c r="C962" s="76" t="n">
        <v>1036</v>
      </c>
      <c r="D962" s="76" t="n">
        <v>1.362</v>
      </c>
      <c r="E962" s="77" t="n">
        <f aca="false">ROUND(C962*(70/50)^D962,1)</f>
        <v>1638.3</v>
      </c>
    </row>
    <row r="963" customFormat="false" ht="12.75" hidden="false" customHeight="false" outlineLevel="0" collapsed="false">
      <c r="B963" s="76" t="s">
        <v>973</v>
      </c>
      <c r="C963" s="76" t="n">
        <v>1300</v>
      </c>
      <c r="D963" s="76" t="n">
        <v>1.362</v>
      </c>
      <c r="E963" s="77" t="n">
        <f aca="false">ROUND(C963*(70/50)^D963,1)</f>
        <v>2055.7</v>
      </c>
    </row>
    <row r="964" customFormat="false" ht="12.75" hidden="false" customHeight="false" outlineLevel="0" collapsed="false">
      <c r="B964" s="76" t="s">
        <v>974</v>
      </c>
      <c r="C964" s="76" t="n">
        <v>1356</v>
      </c>
      <c r="D964" s="76" t="n">
        <v>1.362</v>
      </c>
      <c r="E964" s="77" t="n">
        <f aca="false">ROUND(C964*(70/50)^D964,1)</f>
        <v>2144.3</v>
      </c>
    </row>
    <row r="965" customFormat="false" ht="12.75" hidden="false" customHeight="false" outlineLevel="0" collapsed="false">
      <c r="B965" s="76" t="s">
        <v>975</v>
      </c>
      <c r="C965" s="76" t="n">
        <v>1398</v>
      </c>
      <c r="D965" s="76" t="n">
        <v>1.362</v>
      </c>
      <c r="E965" s="77" t="n">
        <f aca="false">ROUND(C965*(70/50)^D965,1)</f>
        <v>2210.7</v>
      </c>
    </row>
    <row r="966" customFormat="false" ht="12.75" hidden="false" customHeight="false" outlineLevel="0" collapsed="false">
      <c r="B966" s="76" t="s">
        <v>976</v>
      </c>
      <c r="C966" s="76" t="n">
        <v>1398</v>
      </c>
      <c r="D966" s="76" t="n">
        <v>1.362</v>
      </c>
      <c r="E966" s="77" t="n">
        <f aca="false">ROUND(C966*(70/50)^D966,1)</f>
        <v>2210.7</v>
      </c>
    </row>
    <row r="967" customFormat="false" ht="12.75" hidden="false" customHeight="false" outlineLevel="0" collapsed="false">
      <c r="B967" s="76" t="s">
        <v>977</v>
      </c>
      <c r="C967" s="76" t="n">
        <v>1689</v>
      </c>
      <c r="D967" s="76" t="n">
        <v>1.362</v>
      </c>
      <c r="E967" s="77" t="n">
        <f aca="false">ROUND(C967*(70/50)^D967,1)</f>
        <v>2670.9</v>
      </c>
    </row>
    <row r="968" customFormat="false" ht="12.75" hidden="false" customHeight="false" outlineLevel="0" collapsed="false">
      <c r="B968" s="76" t="s">
        <v>978</v>
      </c>
      <c r="C968" s="76" t="n">
        <v>1762</v>
      </c>
      <c r="D968" s="76" t="n">
        <v>1.362</v>
      </c>
      <c r="E968" s="77" t="n">
        <f aca="false">ROUND(C968*(70/50)^D968,1)</f>
        <v>2786.3</v>
      </c>
    </row>
    <row r="969" customFormat="false" ht="12.75" hidden="false" customHeight="false" outlineLevel="0" collapsed="false">
      <c r="B969" s="76" t="s">
        <v>979</v>
      </c>
      <c r="C969" s="76" t="n">
        <v>1816</v>
      </c>
      <c r="D969" s="76" t="n">
        <v>1.362</v>
      </c>
      <c r="E969" s="77" t="n">
        <f aca="false">ROUND(C969*(70/50)^D969,1)</f>
        <v>2871.7</v>
      </c>
    </row>
    <row r="970" customFormat="false" ht="12.75" hidden="false" customHeight="false" outlineLevel="0" collapsed="false">
      <c r="B970" s="76" t="s">
        <v>980</v>
      </c>
      <c r="C970" s="76" t="n">
        <v>1816</v>
      </c>
      <c r="D970" s="76" t="n">
        <v>1.362</v>
      </c>
      <c r="E970" s="77" t="n">
        <f aca="false">ROUND(C970*(70/50)^D970,1)</f>
        <v>2871.7</v>
      </c>
    </row>
    <row r="971" customFormat="false" ht="12.75" hidden="false" customHeight="false" outlineLevel="0" collapsed="false">
      <c r="B971" s="76" t="s">
        <v>981</v>
      </c>
      <c r="C971" s="76" t="n">
        <v>2373</v>
      </c>
      <c r="D971" s="76" t="n">
        <v>1.362</v>
      </c>
      <c r="E971" s="77" t="n">
        <f aca="false">ROUND(C971*(70/50)^D971,1)</f>
        <v>3752.5</v>
      </c>
    </row>
    <row r="972" customFormat="false" ht="12.75" hidden="false" customHeight="false" outlineLevel="0" collapsed="false">
      <c r="B972" s="76" t="s">
        <v>982</v>
      </c>
      <c r="C972" s="76" t="n">
        <v>2475</v>
      </c>
      <c r="D972" s="76" t="n">
        <v>1.362</v>
      </c>
      <c r="E972" s="77" t="n">
        <f aca="false">ROUND(C972*(70/50)^D972,1)</f>
        <v>3913.8</v>
      </c>
    </row>
    <row r="973" customFormat="false" ht="12.75" hidden="false" customHeight="false" outlineLevel="0" collapsed="false">
      <c r="B973" s="76" t="s">
        <v>983</v>
      </c>
      <c r="C973" s="76" t="n">
        <v>2552</v>
      </c>
      <c r="D973" s="76" t="n">
        <v>1.362</v>
      </c>
      <c r="E973" s="77" t="n">
        <f aca="false">ROUND(C973*(70/50)^D973,1)</f>
        <v>4035.6</v>
      </c>
    </row>
    <row r="974" customFormat="false" ht="12.75" hidden="false" customHeight="false" outlineLevel="0" collapsed="false">
      <c r="B974" s="76" t="s">
        <v>984</v>
      </c>
      <c r="C974" s="76" t="n">
        <v>2552</v>
      </c>
      <c r="D974" s="76" t="n">
        <v>1.362</v>
      </c>
      <c r="E974" s="77" t="n">
        <f aca="false">ROUND(C974*(70/50)^D974,1)</f>
        <v>4035.6</v>
      </c>
    </row>
    <row r="975" customFormat="false" ht="12.75" hidden="false" customHeight="false" outlineLevel="0" collapsed="false">
      <c r="B975" s="76" t="s">
        <v>985</v>
      </c>
      <c r="C975" s="76" t="n">
        <v>853</v>
      </c>
      <c r="D975" s="76" t="n">
        <v>1.362</v>
      </c>
      <c r="E975" s="77" t="n">
        <f aca="false">ROUND(C975*(70/50)^D975,1)</f>
        <v>1348.9</v>
      </c>
    </row>
    <row r="976" customFormat="false" ht="12.75" hidden="false" customHeight="false" outlineLevel="0" collapsed="false">
      <c r="B976" s="76" t="s">
        <v>986</v>
      </c>
      <c r="C976" s="76" t="n">
        <v>889</v>
      </c>
      <c r="D976" s="76" t="n">
        <v>1.362</v>
      </c>
      <c r="E976" s="77" t="n">
        <f aca="false">ROUND(C976*(70/50)^D976,1)</f>
        <v>1405.8</v>
      </c>
    </row>
    <row r="977" customFormat="false" ht="12.75" hidden="false" customHeight="false" outlineLevel="0" collapsed="false">
      <c r="B977" s="76" t="s">
        <v>987</v>
      </c>
      <c r="C977" s="76" t="n">
        <v>917</v>
      </c>
      <c r="D977" s="76" t="n">
        <v>1.362</v>
      </c>
      <c r="E977" s="77" t="n">
        <f aca="false">ROUND(C977*(70/50)^D977,1)</f>
        <v>1450.1</v>
      </c>
    </row>
    <row r="978" customFormat="false" ht="12.75" hidden="false" customHeight="false" outlineLevel="0" collapsed="false">
      <c r="B978" s="76" t="s">
        <v>988</v>
      </c>
      <c r="C978" s="76" t="n">
        <v>917</v>
      </c>
      <c r="D978" s="76" t="n">
        <v>1.362</v>
      </c>
      <c r="E978" s="77" t="n">
        <f aca="false">ROUND(C978*(70/50)^D978,1)</f>
        <v>1450.1</v>
      </c>
    </row>
    <row r="979" customFormat="false" ht="12.75" hidden="false" customHeight="false" outlineLevel="0" collapsed="false">
      <c r="B979" s="76" t="s">
        <v>989</v>
      </c>
      <c r="C979" s="76" t="n">
        <v>1011</v>
      </c>
      <c r="D979" s="76" t="n">
        <v>1.362</v>
      </c>
      <c r="E979" s="77" t="n">
        <f aca="false">ROUND(C979*(70/50)^D979,1)</f>
        <v>1598.7</v>
      </c>
    </row>
    <row r="980" customFormat="false" ht="12.75" hidden="false" customHeight="false" outlineLevel="0" collapsed="false">
      <c r="B980" s="76" t="s">
        <v>990</v>
      </c>
      <c r="C980" s="76" t="n">
        <v>1054</v>
      </c>
      <c r="D980" s="76" t="n">
        <v>1.362</v>
      </c>
      <c r="E980" s="77" t="n">
        <f aca="false">ROUND(C980*(70/50)^D980,1)</f>
        <v>1666.7</v>
      </c>
    </row>
    <row r="981" customFormat="false" ht="12.75" hidden="false" customHeight="false" outlineLevel="0" collapsed="false">
      <c r="B981" s="76" t="s">
        <v>991</v>
      </c>
      <c r="C981" s="76" t="n">
        <v>1087</v>
      </c>
      <c r="D981" s="76" t="n">
        <v>1.362</v>
      </c>
      <c r="E981" s="77" t="n">
        <f aca="false">ROUND(C981*(70/50)^D981,1)</f>
        <v>1718.9</v>
      </c>
    </row>
    <row r="982" customFormat="false" ht="12.75" hidden="false" customHeight="false" outlineLevel="0" collapsed="false">
      <c r="B982" s="76" t="s">
        <v>992</v>
      </c>
      <c r="C982" s="76" t="n">
        <v>1087</v>
      </c>
      <c r="D982" s="76" t="n">
        <v>1.362</v>
      </c>
      <c r="E982" s="77" t="n">
        <f aca="false">ROUND(C982*(70/50)^D982,1)</f>
        <v>1718.9</v>
      </c>
    </row>
    <row r="983" customFormat="false" ht="12.75" hidden="false" customHeight="false" outlineLevel="0" collapsed="false">
      <c r="B983" s="76" t="s">
        <v>993</v>
      </c>
      <c r="C983" s="76" t="n">
        <v>1365</v>
      </c>
      <c r="D983" s="76" t="n">
        <v>1.362</v>
      </c>
      <c r="E983" s="77" t="n">
        <f aca="false">ROUND(C983*(70/50)^D983,1)</f>
        <v>2158.5</v>
      </c>
    </row>
    <row r="984" customFormat="false" ht="12.75" hidden="false" customHeight="false" outlineLevel="0" collapsed="false">
      <c r="B984" s="76" t="s">
        <v>994</v>
      </c>
      <c r="C984" s="76" t="n">
        <v>1424</v>
      </c>
      <c r="D984" s="76" t="n">
        <v>1.362</v>
      </c>
      <c r="E984" s="77" t="n">
        <f aca="false">ROUND(C984*(70/50)^D984,1)</f>
        <v>2251.8</v>
      </c>
    </row>
    <row r="985" customFormat="false" ht="12.75" hidden="false" customHeight="false" outlineLevel="0" collapsed="false">
      <c r="B985" s="76" t="s">
        <v>995</v>
      </c>
      <c r="C985" s="76" t="n">
        <v>1468</v>
      </c>
      <c r="D985" s="76" t="n">
        <v>1.362</v>
      </c>
      <c r="E985" s="77" t="n">
        <f aca="false">ROUND(C985*(70/50)^D985,1)</f>
        <v>2321.4</v>
      </c>
    </row>
    <row r="986" customFormat="false" ht="12.75" hidden="false" customHeight="false" outlineLevel="0" collapsed="false">
      <c r="B986" s="76" t="s">
        <v>996</v>
      </c>
      <c r="C986" s="76" t="n">
        <v>1468</v>
      </c>
      <c r="D986" s="76" t="n">
        <v>1.362</v>
      </c>
      <c r="E986" s="77" t="n">
        <f aca="false">ROUND(C986*(70/50)^D986,1)</f>
        <v>2321.4</v>
      </c>
    </row>
    <row r="987" customFormat="false" ht="12.75" hidden="false" customHeight="false" outlineLevel="0" collapsed="false">
      <c r="B987" s="76" t="s">
        <v>997</v>
      </c>
      <c r="C987" s="76" t="n">
        <v>1773</v>
      </c>
      <c r="D987" s="76" t="n">
        <v>1.362</v>
      </c>
      <c r="E987" s="77" t="n">
        <f aca="false">ROUND(C987*(70/50)^D987,1)</f>
        <v>2803.7</v>
      </c>
    </row>
    <row r="988" customFormat="false" ht="12.75" hidden="false" customHeight="false" outlineLevel="0" collapsed="false">
      <c r="B988" s="76" t="s">
        <v>998</v>
      </c>
      <c r="C988" s="76" t="n">
        <v>1849</v>
      </c>
      <c r="D988" s="76" t="n">
        <v>1.362</v>
      </c>
      <c r="E988" s="77" t="n">
        <f aca="false">ROUND(C988*(70/50)^D988,1)</f>
        <v>2923.9</v>
      </c>
    </row>
    <row r="989" customFormat="false" ht="12.75" hidden="false" customHeight="false" outlineLevel="0" collapsed="false">
      <c r="B989" s="76" t="s">
        <v>999</v>
      </c>
      <c r="C989" s="76" t="n">
        <v>1906</v>
      </c>
      <c r="D989" s="76" t="n">
        <v>1.362</v>
      </c>
      <c r="E989" s="77" t="n">
        <f aca="false">ROUND(C989*(70/50)^D989,1)</f>
        <v>3014</v>
      </c>
    </row>
    <row r="990" customFormat="false" ht="12.75" hidden="false" customHeight="false" outlineLevel="0" collapsed="false">
      <c r="B990" s="76" t="s">
        <v>1000</v>
      </c>
      <c r="C990" s="76" t="n">
        <v>1906</v>
      </c>
      <c r="D990" s="76" t="n">
        <v>1.362</v>
      </c>
      <c r="E990" s="77" t="n">
        <f aca="false">ROUND(C990*(70/50)^D990,1)</f>
        <v>3014</v>
      </c>
    </row>
    <row r="991" customFormat="false" ht="12.75" hidden="false" customHeight="false" outlineLevel="0" collapsed="false">
      <c r="B991" s="76" t="s">
        <v>1001</v>
      </c>
      <c r="C991" s="76" t="n">
        <v>2492</v>
      </c>
      <c r="D991" s="76" t="n">
        <v>1.362</v>
      </c>
      <c r="E991" s="77" t="n">
        <f aca="false">ROUND(C991*(70/50)^D991,1)</f>
        <v>3940.7</v>
      </c>
    </row>
    <row r="992" customFormat="false" ht="12.75" hidden="false" customHeight="false" outlineLevel="0" collapsed="false">
      <c r="B992" s="76" t="s">
        <v>1002</v>
      </c>
      <c r="C992" s="76" t="n">
        <v>2600</v>
      </c>
      <c r="D992" s="76" t="n">
        <v>1.362</v>
      </c>
      <c r="E992" s="77" t="n">
        <f aca="false">ROUND(C992*(70/50)^D992,1)</f>
        <v>4111.5</v>
      </c>
    </row>
    <row r="993" customFormat="false" ht="12.75" hidden="false" customHeight="false" outlineLevel="0" collapsed="false">
      <c r="B993" s="76" t="s">
        <v>1003</v>
      </c>
      <c r="C993" s="76" t="n">
        <v>2680</v>
      </c>
      <c r="D993" s="76" t="n">
        <v>1.362</v>
      </c>
      <c r="E993" s="77" t="n">
        <f aca="false">ROUND(C993*(70/50)^D993,1)</f>
        <v>4238</v>
      </c>
    </row>
    <row r="994" customFormat="false" ht="12.75" hidden="false" customHeight="false" outlineLevel="0" collapsed="false">
      <c r="B994" s="76" t="s">
        <v>1004</v>
      </c>
      <c r="C994" s="76" t="n">
        <v>2680</v>
      </c>
      <c r="D994" s="76" t="n">
        <v>1.362</v>
      </c>
      <c r="E994" s="77" t="n">
        <f aca="false">ROUND(C994*(70/50)^D994,1)</f>
        <v>4238</v>
      </c>
    </row>
    <row r="995" customFormat="false" ht="12.75" hidden="false" customHeight="false" outlineLevel="0" collapsed="false">
      <c r="B995" s="76" t="s">
        <v>1005</v>
      </c>
      <c r="C995" s="76" t="n">
        <v>894</v>
      </c>
      <c r="D995" s="76" t="n">
        <v>1.362</v>
      </c>
      <c r="E995" s="77" t="n">
        <f aca="false">ROUND(C995*(70/50)^D995,1)</f>
        <v>1413.7</v>
      </c>
    </row>
    <row r="996" customFormat="false" ht="12.75" hidden="false" customHeight="false" outlineLevel="0" collapsed="false">
      <c r="B996" s="76" t="s">
        <v>1006</v>
      </c>
      <c r="C996" s="76" t="n">
        <v>932</v>
      </c>
      <c r="D996" s="76" t="n">
        <v>1.362</v>
      </c>
      <c r="E996" s="77" t="n">
        <f aca="false">ROUND(C996*(70/50)^D996,1)</f>
        <v>1473.8</v>
      </c>
    </row>
    <row r="997" customFormat="false" ht="12.75" hidden="false" customHeight="false" outlineLevel="0" collapsed="false">
      <c r="B997" s="76" t="s">
        <v>1007</v>
      </c>
      <c r="C997" s="76" t="n">
        <v>961</v>
      </c>
      <c r="D997" s="76" t="n">
        <v>1.362</v>
      </c>
      <c r="E997" s="77" t="n">
        <f aca="false">ROUND(C997*(70/50)^D997,1)</f>
        <v>1519.7</v>
      </c>
    </row>
    <row r="998" customFormat="false" ht="12.75" hidden="false" customHeight="false" outlineLevel="0" collapsed="false">
      <c r="B998" s="76" t="s">
        <v>1008</v>
      </c>
      <c r="C998" s="76" t="n">
        <v>961</v>
      </c>
      <c r="D998" s="76" t="n">
        <v>1.362</v>
      </c>
      <c r="E998" s="77" t="n">
        <f aca="false">ROUND(C998*(70/50)^D998,1)</f>
        <v>1519.7</v>
      </c>
    </row>
    <row r="999" customFormat="false" ht="12.75" hidden="false" customHeight="false" outlineLevel="0" collapsed="false">
      <c r="B999" s="76" t="s">
        <v>1009</v>
      </c>
      <c r="C999" s="76" t="n">
        <v>1060</v>
      </c>
      <c r="D999" s="76" t="n">
        <v>1.362</v>
      </c>
      <c r="E999" s="77" t="n">
        <f aca="false">ROUND(C999*(70/50)^D999,1)</f>
        <v>1676.2</v>
      </c>
    </row>
    <row r="1000" customFormat="false" ht="12.75" hidden="false" customHeight="false" outlineLevel="0" collapsed="false">
      <c r="B1000" s="76" t="s">
        <v>1010</v>
      </c>
      <c r="C1000" s="76" t="n">
        <v>1106</v>
      </c>
      <c r="D1000" s="76" t="n">
        <v>1.362</v>
      </c>
      <c r="E1000" s="77" t="n">
        <f aca="false">ROUND(C1000*(70/50)^D1000,1)</f>
        <v>1749</v>
      </c>
    </row>
    <row r="1001" customFormat="false" ht="12.75" hidden="false" customHeight="false" outlineLevel="0" collapsed="false">
      <c r="B1001" s="76" t="s">
        <v>1011</v>
      </c>
      <c r="C1001" s="76" t="n">
        <v>1140</v>
      </c>
      <c r="D1001" s="76" t="n">
        <v>1.362</v>
      </c>
      <c r="E1001" s="77" t="n">
        <f aca="false">ROUND(C1001*(70/50)^D1001,1)</f>
        <v>1802.7</v>
      </c>
    </row>
    <row r="1002" customFormat="false" ht="12.75" hidden="false" customHeight="false" outlineLevel="0" collapsed="false">
      <c r="B1002" s="76" t="s">
        <v>1012</v>
      </c>
      <c r="C1002" s="76" t="n">
        <v>1140</v>
      </c>
      <c r="D1002" s="76" t="n">
        <v>1.362</v>
      </c>
      <c r="E1002" s="77" t="n">
        <f aca="false">ROUND(C1002*(70/50)^D1002,1)</f>
        <v>1802.7</v>
      </c>
    </row>
    <row r="1003" customFormat="false" ht="12.75" hidden="false" customHeight="false" outlineLevel="0" collapsed="false">
      <c r="B1003" s="76" t="s">
        <v>1013</v>
      </c>
      <c r="C1003" s="76" t="n">
        <v>1429</v>
      </c>
      <c r="D1003" s="76" t="n">
        <v>1.362</v>
      </c>
      <c r="E1003" s="77" t="n">
        <f aca="false">ROUND(C1003*(70/50)^D1003,1)</f>
        <v>2259.7</v>
      </c>
    </row>
    <row r="1004" customFormat="false" ht="12.75" hidden="false" customHeight="false" outlineLevel="0" collapsed="false">
      <c r="B1004" s="76" t="s">
        <v>1014</v>
      </c>
      <c r="C1004" s="76" t="n">
        <v>1491</v>
      </c>
      <c r="D1004" s="76" t="n">
        <v>1.362</v>
      </c>
      <c r="E1004" s="77" t="n">
        <f aca="false">ROUND(C1004*(70/50)^D1004,1)</f>
        <v>2357.8</v>
      </c>
    </row>
    <row r="1005" customFormat="false" ht="12.75" hidden="false" customHeight="false" outlineLevel="0" collapsed="false">
      <c r="B1005" s="76" t="s">
        <v>1015</v>
      </c>
      <c r="C1005" s="76" t="n">
        <v>1537</v>
      </c>
      <c r="D1005" s="76" t="n">
        <v>1.362</v>
      </c>
      <c r="E1005" s="77" t="n">
        <f aca="false">ROUND(C1005*(70/50)^D1005,1)</f>
        <v>2430.5</v>
      </c>
    </row>
    <row r="1006" customFormat="false" ht="12.75" hidden="false" customHeight="false" outlineLevel="0" collapsed="false">
      <c r="B1006" s="76" t="s">
        <v>1016</v>
      </c>
      <c r="C1006" s="76" t="n">
        <v>1537</v>
      </c>
      <c r="D1006" s="76" t="n">
        <v>1.362</v>
      </c>
      <c r="E1006" s="77" t="n">
        <f aca="false">ROUND(C1006*(70/50)^D1006,1)</f>
        <v>2430.5</v>
      </c>
    </row>
    <row r="1007" customFormat="false" ht="12.75" hidden="false" customHeight="false" outlineLevel="0" collapsed="false">
      <c r="B1007" s="76" t="s">
        <v>1017</v>
      </c>
      <c r="C1007" s="76" t="n">
        <v>1858</v>
      </c>
      <c r="D1007" s="76" t="n">
        <v>1.362</v>
      </c>
      <c r="E1007" s="77" t="n">
        <f aca="false">ROUND(C1007*(70/50)^D1007,1)</f>
        <v>2938.1</v>
      </c>
    </row>
    <row r="1008" customFormat="false" ht="12.75" hidden="false" customHeight="false" outlineLevel="0" collapsed="false">
      <c r="B1008" s="76" t="s">
        <v>1018</v>
      </c>
      <c r="C1008" s="76" t="n">
        <v>1938</v>
      </c>
      <c r="D1008" s="76" t="n">
        <v>1.362</v>
      </c>
      <c r="E1008" s="77" t="n">
        <f aca="false">ROUND(C1008*(70/50)^D1008,1)</f>
        <v>3064.6</v>
      </c>
    </row>
    <row r="1009" customFormat="false" ht="12.75" hidden="false" customHeight="false" outlineLevel="0" collapsed="false">
      <c r="B1009" s="76" t="s">
        <v>1019</v>
      </c>
      <c r="C1009" s="76" t="n">
        <v>1998</v>
      </c>
      <c r="D1009" s="76" t="n">
        <v>1.362</v>
      </c>
      <c r="E1009" s="77" t="n">
        <f aca="false">ROUND(C1009*(70/50)^D1009,1)</f>
        <v>3159.5</v>
      </c>
    </row>
    <row r="1010" customFormat="false" ht="12.75" hidden="false" customHeight="false" outlineLevel="0" collapsed="false">
      <c r="B1010" s="76" t="s">
        <v>1020</v>
      </c>
      <c r="C1010" s="76" t="n">
        <v>1998</v>
      </c>
      <c r="D1010" s="76" t="n">
        <v>1.362</v>
      </c>
      <c r="E1010" s="77" t="n">
        <f aca="false">ROUND(C1010*(70/50)^D1010,1)</f>
        <v>3159.5</v>
      </c>
    </row>
    <row r="1011" customFormat="false" ht="12.75" hidden="false" customHeight="false" outlineLevel="0" collapsed="false">
      <c r="B1011" s="76" t="s">
        <v>1021</v>
      </c>
      <c r="C1011" s="76" t="n">
        <v>2611</v>
      </c>
      <c r="D1011" s="76" t="n">
        <v>1.362</v>
      </c>
      <c r="E1011" s="77" t="n">
        <f aca="false">ROUND(C1011*(70/50)^D1011,1)</f>
        <v>4128.9</v>
      </c>
    </row>
    <row r="1012" customFormat="false" ht="12.75" hidden="false" customHeight="false" outlineLevel="0" collapsed="false">
      <c r="B1012" s="76" t="s">
        <v>1022</v>
      </c>
      <c r="C1012" s="76" t="n">
        <v>2723</v>
      </c>
      <c r="D1012" s="76" t="n">
        <v>1.362</v>
      </c>
      <c r="E1012" s="77" t="n">
        <f aca="false">ROUND(C1012*(70/50)^D1012,1)</f>
        <v>4306</v>
      </c>
    </row>
    <row r="1013" customFormat="false" ht="12.75" hidden="false" customHeight="false" outlineLevel="0" collapsed="false">
      <c r="B1013" s="76" t="s">
        <v>1023</v>
      </c>
      <c r="C1013" s="76" t="n">
        <v>2807</v>
      </c>
      <c r="D1013" s="76" t="n">
        <v>1.362</v>
      </c>
      <c r="E1013" s="77" t="n">
        <f aca="false">ROUND(C1013*(70/50)^D1013,1)</f>
        <v>4438.8</v>
      </c>
    </row>
    <row r="1014" customFormat="false" ht="12.75" hidden="false" customHeight="false" outlineLevel="0" collapsed="false">
      <c r="B1014" s="76" t="s">
        <v>1024</v>
      </c>
      <c r="C1014" s="76" t="n">
        <v>2807</v>
      </c>
      <c r="D1014" s="76" t="n">
        <v>1.362</v>
      </c>
      <c r="E1014" s="77" t="n">
        <f aca="false">ROUND(C1014*(70/50)^D1014,1)</f>
        <v>4438.8</v>
      </c>
    </row>
    <row r="1015" customFormat="false" ht="12.75" hidden="false" customHeight="false" outlineLevel="0" collapsed="false">
      <c r="B1015" s="76" t="s">
        <v>1025</v>
      </c>
      <c r="C1015" s="76" t="n">
        <v>935</v>
      </c>
      <c r="D1015" s="76" t="n">
        <v>1.362</v>
      </c>
      <c r="E1015" s="77" t="n">
        <f aca="false">ROUND(C1015*(70/50)^D1015,1)</f>
        <v>1478.6</v>
      </c>
    </row>
    <row r="1016" customFormat="false" ht="12.75" hidden="false" customHeight="false" outlineLevel="0" collapsed="false">
      <c r="B1016" s="76" t="s">
        <v>1026</v>
      </c>
      <c r="C1016" s="76" t="n">
        <v>975</v>
      </c>
      <c r="D1016" s="76" t="n">
        <v>1.362</v>
      </c>
      <c r="E1016" s="77" t="n">
        <f aca="false">ROUND(C1016*(70/50)^D1016,1)</f>
        <v>1541.8</v>
      </c>
    </row>
    <row r="1017" customFormat="false" ht="12.75" hidden="false" customHeight="false" outlineLevel="0" collapsed="false">
      <c r="B1017" s="76" t="s">
        <v>1027</v>
      </c>
      <c r="C1017" s="76" t="n">
        <v>1005</v>
      </c>
      <c r="D1017" s="76" t="n">
        <v>1.362</v>
      </c>
      <c r="E1017" s="77" t="n">
        <f aca="false">ROUND(C1017*(70/50)^D1017,1)</f>
        <v>1589.3</v>
      </c>
    </row>
    <row r="1018" customFormat="false" ht="12.75" hidden="false" customHeight="false" outlineLevel="0" collapsed="false">
      <c r="B1018" s="76" t="s">
        <v>1028</v>
      </c>
      <c r="C1018" s="76" t="n">
        <v>1005</v>
      </c>
      <c r="D1018" s="76" t="n">
        <v>1.362</v>
      </c>
      <c r="E1018" s="77" t="n">
        <f aca="false">ROUND(C1018*(70/50)^D1018,1)</f>
        <v>1589.3</v>
      </c>
    </row>
    <row r="1019" customFormat="false" ht="12.75" hidden="false" customHeight="false" outlineLevel="0" collapsed="false">
      <c r="B1019" s="76" t="s">
        <v>1029</v>
      </c>
      <c r="C1019" s="76" t="n">
        <v>1108</v>
      </c>
      <c r="D1019" s="76" t="n">
        <v>1.362</v>
      </c>
      <c r="E1019" s="77" t="n">
        <f aca="false">ROUND(C1019*(70/50)^D1019,1)</f>
        <v>1752.1</v>
      </c>
    </row>
    <row r="1020" customFormat="false" ht="12.75" hidden="false" customHeight="false" outlineLevel="0" collapsed="false">
      <c r="B1020" s="76" t="s">
        <v>1030</v>
      </c>
      <c r="C1020" s="76" t="n">
        <v>1155</v>
      </c>
      <c r="D1020" s="76" t="n">
        <v>1.362</v>
      </c>
      <c r="E1020" s="77" t="n">
        <f aca="false">ROUND(C1020*(70/50)^D1020,1)</f>
        <v>1826.5</v>
      </c>
    </row>
    <row r="1021" customFormat="false" ht="12.75" hidden="false" customHeight="false" outlineLevel="0" collapsed="false">
      <c r="B1021" s="76" t="s">
        <v>1031</v>
      </c>
      <c r="C1021" s="76" t="n">
        <v>1191</v>
      </c>
      <c r="D1021" s="76" t="n">
        <v>1.362</v>
      </c>
      <c r="E1021" s="77" t="n">
        <f aca="false">ROUND(C1021*(70/50)^D1021,1)</f>
        <v>1883.4</v>
      </c>
    </row>
    <row r="1022" customFormat="false" ht="12.75" hidden="false" customHeight="false" outlineLevel="0" collapsed="false">
      <c r="B1022" s="76" t="s">
        <v>1032</v>
      </c>
      <c r="C1022" s="76" t="n">
        <v>1191</v>
      </c>
      <c r="D1022" s="76" t="n">
        <v>1.362</v>
      </c>
      <c r="E1022" s="77" t="n">
        <f aca="false">ROUND(C1022*(70/50)^D1022,1)</f>
        <v>1883.4</v>
      </c>
    </row>
    <row r="1023" customFormat="false" ht="12.75" hidden="false" customHeight="false" outlineLevel="0" collapsed="false">
      <c r="B1023" s="76" t="s">
        <v>1033</v>
      </c>
      <c r="C1023" s="76" t="n">
        <v>1495</v>
      </c>
      <c r="D1023" s="76" t="n">
        <v>1.362</v>
      </c>
      <c r="E1023" s="77" t="n">
        <f aca="false">ROUND(C1023*(70/50)^D1023,1)</f>
        <v>2364.1</v>
      </c>
    </row>
    <row r="1024" customFormat="false" ht="12.75" hidden="false" customHeight="false" outlineLevel="0" collapsed="false">
      <c r="B1024" s="76" t="s">
        <v>1034</v>
      </c>
      <c r="C1024" s="76" t="n">
        <v>1560</v>
      </c>
      <c r="D1024" s="76" t="n">
        <v>1.362</v>
      </c>
      <c r="E1024" s="77" t="n">
        <f aca="false">ROUND(C1024*(70/50)^D1024,1)</f>
        <v>2466.9</v>
      </c>
    </row>
    <row r="1025" customFormat="false" ht="12.75" hidden="false" customHeight="false" outlineLevel="0" collapsed="false">
      <c r="B1025" s="76" t="s">
        <v>1035</v>
      </c>
      <c r="C1025" s="76" t="n">
        <v>1608</v>
      </c>
      <c r="D1025" s="76" t="n">
        <v>1.362</v>
      </c>
      <c r="E1025" s="77" t="n">
        <f aca="false">ROUND(C1025*(70/50)^D1025,1)</f>
        <v>2542.8</v>
      </c>
    </row>
    <row r="1026" customFormat="false" ht="12.75" hidden="false" customHeight="false" outlineLevel="0" collapsed="false">
      <c r="B1026" s="76" t="s">
        <v>1036</v>
      </c>
      <c r="C1026" s="76" t="n">
        <v>1608</v>
      </c>
      <c r="D1026" s="76" t="n">
        <v>1.362</v>
      </c>
      <c r="E1026" s="77" t="n">
        <f aca="false">ROUND(C1026*(70/50)^D1026,1)</f>
        <v>2542.8</v>
      </c>
    </row>
    <row r="1027" customFormat="false" ht="12.75" hidden="false" customHeight="false" outlineLevel="0" collapsed="false">
      <c r="B1027" s="76" t="s">
        <v>1037</v>
      </c>
      <c r="C1027" s="76" t="n">
        <v>1942</v>
      </c>
      <c r="D1027" s="76" t="n">
        <v>1.362</v>
      </c>
      <c r="E1027" s="77" t="n">
        <f aca="false">ROUND(C1027*(70/50)^D1027,1)</f>
        <v>3071</v>
      </c>
    </row>
    <row r="1028" customFormat="false" ht="12.75" hidden="false" customHeight="false" outlineLevel="0" collapsed="false">
      <c r="B1028" s="76" t="s">
        <v>1038</v>
      </c>
      <c r="C1028" s="76" t="n">
        <v>2025</v>
      </c>
      <c r="D1028" s="76" t="n">
        <v>1.362</v>
      </c>
      <c r="E1028" s="77" t="n">
        <f aca="false">ROUND(C1028*(70/50)^D1028,1)</f>
        <v>3202.2</v>
      </c>
    </row>
    <row r="1029" customFormat="false" ht="12.75" hidden="false" customHeight="false" outlineLevel="0" collapsed="false">
      <c r="B1029" s="76" t="s">
        <v>1039</v>
      </c>
      <c r="C1029" s="76" t="n">
        <v>2088</v>
      </c>
      <c r="D1029" s="76" t="n">
        <v>1.362</v>
      </c>
      <c r="E1029" s="77" t="n">
        <f aca="false">ROUND(C1029*(70/50)^D1029,1)</f>
        <v>3301.8</v>
      </c>
    </row>
    <row r="1030" customFormat="false" ht="12.75" hidden="false" customHeight="false" outlineLevel="0" collapsed="false">
      <c r="B1030" s="76" t="s">
        <v>1040</v>
      </c>
      <c r="C1030" s="76" t="n">
        <v>2088</v>
      </c>
      <c r="D1030" s="76" t="n">
        <v>1.362</v>
      </c>
      <c r="E1030" s="77" t="n">
        <f aca="false">ROUND(C1030*(70/50)^D1030,1)</f>
        <v>3301.8</v>
      </c>
    </row>
    <row r="1031" customFormat="false" ht="12.75" hidden="false" customHeight="false" outlineLevel="0" collapsed="false">
      <c r="B1031" s="76" t="s">
        <v>1041</v>
      </c>
      <c r="C1031" s="76" t="n">
        <v>2730</v>
      </c>
      <c r="D1031" s="76" t="n">
        <v>1.362</v>
      </c>
      <c r="E1031" s="77" t="n">
        <f aca="false">ROUND(C1031*(70/50)^D1031,1)</f>
        <v>4317.1</v>
      </c>
    </row>
    <row r="1032" customFormat="false" ht="12.75" hidden="false" customHeight="false" outlineLevel="0" collapsed="false">
      <c r="B1032" s="76" t="s">
        <v>1042</v>
      </c>
      <c r="C1032" s="76" t="n">
        <v>2847</v>
      </c>
      <c r="D1032" s="76" t="n">
        <v>1.362</v>
      </c>
      <c r="E1032" s="77" t="n">
        <f aca="false">ROUND(C1032*(70/50)^D1032,1)</f>
        <v>4502.1</v>
      </c>
    </row>
    <row r="1033" customFormat="false" ht="12.75" hidden="false" customHeight="false" outlineLevel="0" collapsed="false">
      <c r="B1033" s="76" t="s">
        <v>1043</v>
      </c>
      <c r="C1033" s="76" t="n">
        <v>2935</v>
      </c>
      <c r="D1033" s="76" t="n">
        <v>1.362</v>
      </c>
      <c r="E1033" s="77" t="n">
        <f aca="false">ROUND(C1033*(70/50)^D1033,1)</f>
        <v>4641.2</v>
      </c>
    </row>
    <row r="1034" customFormat="false" ht="12.75" hidden="false" customHeight="false" outlineLevel="0" collapsed="false">
      <c r="B1034" s="76" t="s">
        <v>1044</v>
      </c>
      <c r="C1034" s="76" t="n">
        <v>2935</v>
      </c>
      <c r="D1034" s="76" t="n">
        <v>1.362</v>
      </c>
      <c r="E1034" s="77" t="n">
        <f aca="false">ROUND(C1034*(70/50)^D1034,1)</f>
        <v>4641.2</v>
      </c>
    </row>
    <row r="1035" customFormat="false" ht="12.75" hidden="false" customHeight="false" outlineLevel="0" collapsed="false">
      <c r="B1035" s="76" t="s">
        <v>1045</v>
      </c>
      <c r="C1035" s="76"/>
      <c r="D1035" s="76"/>
      <c r="E1035" s="77" t="n">
        <f aca="false">ROUND(C1035*(70/50)^D1035,1)</f>
        <v>0</v>
      </c>
    </row>
    <row r="1036" customFormat="false" ht="12.75" hidden="false" customHeight="false" outlineLevel="0" collapsed="false">
      <c r="B1036" s="76" t="s">
        <v>1046</v>
      </c>
      <c r="C1036" s="76"/>
      <c r="D1036" s="76"/>
      <c r="E1036" s="77" t="n">
        <f aca="false">ROUND(C1036*(70/50)^D1036,1)</f>
        <v>0</v>
      </c>
    </row>
    <row r="1037" customFormat="false" ht="12.75" hidden="false" customHeight="false" outlineLevel="0" collapsed="false">
      <c r="B1037" s="76" t="s">
        <v>1047</v>
      </c>
      <c r="C1037" s="76"/>
      <c r="D1037" s="76"/>
      <c r="E1037" s="77" t="n">
        <f aca="false">ROUND(C1037*(70/50)^D1037,1)</f>
        <v>0</v>
      </c>
    </row>
    <row r="1038" customFormat="false" ht="12.75" hidden="false" customHeight="false" outlineLevel="0" collapsed="false">
      <c r="B1038" s="76" t="s">
        <v>1048</v>
      </c>
      <c r="C1038" s="76"/>
      <c r="D1038" s="76"/>
      <c r="E1038" s="77" t="n">
        <f aca="false">ROUND(C1038*(70/50)^D1038,1)</f>
        <v>0</v>
      </c>
    </row>
    <row r="1039" customFormat="false" ht="12.75" hidden="false" customHeight="false" outlineLevel="0" collapsed="false">
      <c r="B1039" s="76" t="s">
        <v>1049</v>
      </c>
      <c r="C1039" s="76"/>
      <c r="D1039" s="76"/>
      <c r="E1039" s="77" t="n">
        <f aca="false">ROUND(C1039*(70/50)^D1039,1)</f>
        <v>0</v>
      </c>
    </row>
    <row r="1040" customFormat="false" ht="12.75" hidden="false" customHeight="false" outlineLevel="0" collapsed="false">
      <c r="B1040" s="76" t="s">
        <v>1050</v>
      </c>
      <c r="C1040" s="76"/>
      <c r="D1040" s="76"/>
      <c r="E1040" s="77" t="n">
        <f aca="false">ROUND(C1040*(70/50)^D1040,1)</f>
        <v>0</v>
      </c>
    </row>
    <row r="1041" customFormat="false" ht="12.75" hidden="false" customHeight="false" outlineLevel="0" collapsed="false">
      <c r="B1041" s="76" t="s">
        <v>1051</v>
      </c>
      <c r="C1041" s="76"/>
      <c r="D1041" s="76"/>
      <c r="E1041" s="77" t="n">
        <f aca="false">ROUND(C1041*(70/50)^D1041,1)</f>
        <v>0</v>
      </c>
    </row>
    <row r="1042" customFormat="false" ht="12.75" hidden="false" customHeight="false" outlineLevel="0" collapsed="false">
      <c r="B1042" s="76" t="s">
        <v>1052</v>
      </c>
      <c r="C1042" s="76"/>
      <c r="D1042" s="76"/>
      <c r="E1042" s="77" t="n">
        <f aca="false">ROUND(C1042*(70/50)^D1042,1)</f>
        <v>0</v>
      </c>
    </row>
    <row r="1043" customFormat="false" ht="12.75" hidden="false" customHeight="false" outlineLevel="0" collapsed="false">
      <c r="B1043" s="76" t="s">
        <v>1053</v>
      </c>
      <c r="C1043" s="76"/>
      <c r="D1043" s="76"/>
      <c r="E1043" s="77" t="n">
        <f aca="false">ROUND(C1043*(70/50)^D1043,1)</f>
        <v>0</v>
      </c>
    </row>
    <row r="1044" customFormat="false" ht="12.75" hidden="false" customHeight="false" outlineLevel="0" collapsed="false">
      <c r="B1044" s="76" t="s">
        <v>1054</v>
      </c>
      <c r="C1044" s="76"/>
      <c r="D1044" s="76"/>
      <c r="E1044" s="77" t="n">
        <f aca="false">ROUND(C1044*(70/50)^D1044,1)</f>
        <v>0</v>
      </c>
    </row>
    <row r="1045" customFormat="false" ht="12.75" hidden="false" customHeight="false" outlineLevel="0" collapsed="false">
      <c r="B1045" s="76" t="s">
        <v>1055</v>
      </c>
      <c r="C1045" s="76"/>
      <c r="D1045" s="76"/>
      <c r="E1045" s="77" t="n">
        <f aca="false">ROUND(C1045*(70/50)^D1045,1)</f>
        <v>0</v>
      </c>
    </row>
    <row r="1046" customFormat="false" ht="12.75" hidden="false" customHeight="false" outlineLevel="0" collapsed="false">
      <c r="B1046" s="76" t="s">
        <v>1056</v>
      </c>
      <c r="C1046" s="76"/>
      <c r="D1046" s="76"/>
      <c r="E1046" s="77" t="n">
        <f aca="false">ROUND(C1046*(70/50)^D1046,1)</f>
        <v>0</v>
      </c>
    </row>
    <row r="1047" customFormat="false" ht="12.75" hidden="false" customHeight="false" outlineLevel="0" collapsed="false">
      <c r="B1047" s="76" t="s">
        <v>1057</v>
      </c>
      <c r="C1047" s="76"/>
      <c r="D1047" s="76"/>
      <c r="E1047" s="77" t="n">
        <f aca="false">ROUND(C1047*(70/50)^D1047,1)</f>
        <v>0</v>
      </c>
    </row>
    <row r="1048" customFormat="false" ht="12.75" hidden="false" customHeight="false" outlineLevel="0" collapsed="false">
      <c r="B1048" s="76" t="s">
        <v>1058</v>
      </c>
      <c r="C1048" s="76"/>
      <c r="D1048" s="76"/>
      <c r="E1048" s="77" t="n">
        <f aca="false">ROUND(C1048*(70/50)^D1048,1)</f>
        <v>0</v>
      </c>
    </row>
    <row r="1049" customFormat="false" ht="12.75" hidden="false" customHeight="false" outlineLevel="0" collapsed="false">
      <c r="B1049" s="76" t="s">
        <v>1059</v>
      </c>
      <c r="C1049" s="76"/>
      <c r="D1049" s="76"/>
      <c r="E1049" s="77" t="n">
        <f aca="false">ROUND(C1049*(70/50)^D1049,1)</f>
        <v>0</v>
      </c>
    </row>
    <row r="1050" customFormat="false" ht="12.75" hidden="false" customHeight="false" outlineLevel="0" collapsed="false">
      <c r="B1050" s="76" t="s">
        <v>1060</v>
      </c>
      <c r="C1050" s="76"/>
      <c r="D1050" s="76"/>
      <c r="E1050" s="77" t="n">
        <f aca="false">ROUND(C1050*(70/50)^D1050,1)</f>
        <v>0</v>
      </c>
    </row>
    <row r="1051" customFormat="false" ht="12.75" hidden="false" customHeight="false" outlineLevel="0" collapsed="false">
      <c r="B1051" s="76" t="s">
        <v>1061</v>
      </c>
      <c r="C1051" s="76"/>
      <c r="D1051" s="76"/>
      <c r="E1051" s="77" t="n">
        <f aca="false">ROUND(C1051*(70/50)^D1051,1)</f>
        <v>0</v>
      </c>
    </row>
    <row r="1052" customFormat="false" ht="12.75" hidden="false" customHeight="false" outlineLevel="0" collapsed="false">
      <c r="B1052" s="76" t="s">
        <v>1062</v>
      </c>
      <c r="C1052" s="76"/>
      <c r="D1052" s="76"/>
      <c r="E1052" s="77" t="n">
        <f aca="false">ROUND(C1052*(70/50)^D1052,1)</f>
        <v>0</v>
      </c>
    </row>
    <row r="1053" customFormat="false" ht="12.75" hidden="false" customHeight="false" outlineLevel="0" collapsed="false">
      <c r="B1053" s="76" t="s">
        <v>1063</v>
      </c>
      <c r="C1053" s="76"/>
      <c r="D1053" s="76"/>
      <c r="E1053" s="77" t="n">
        <f aca="false">ROUND(C1053*(70/50)^D1053,1)</f>
        <v>0</v>
      </c>
    </row>
    <row r="1054" customFormat="false" ht="12.75" hidden="false" customHeight="false" outlineLevel="0" collapsed="false">
      <c r="B1054" s="76" t="s">
        <v>1064</v>
      </c>
      <c r="C1054" s="76"/>
      <c r="D1054" s="76"/>
      <c r="E1054" s="77" t="n">
        <f aca="false">ROUND(C1054*(70/50)^D1054,1)</f>
        <v>0</v>
      </c>
    </row>
    <row r="1055" customFormat="false" ht="12.75" hidden="false" customHeight="false" outlineLevel="0" collapsed="false">
      <c r="B1055" s="76" t="s">
        <v>1065</v>
      </c>
      <c r="C1055" s="76" t="n">
        <v>92</v>
      </c>
      <c r="D1055" s="76" t="n">
        <v>1.362</v>
      </c>
      <c r="E1055" s="77" t="n">
        <f aca="false">ROUND(C1055*(70/50)^D1055,1)</f>
        <v>145.5</v>
      </c>
    </row>
    <row r="1056" customFormat="false" ht="12.75" hidden="false" customHeight="false" outlineLevel="0" collapsed="false">
      <c r="B1056" s="76" t="s">
        <v>1066</v>
      </c>
      <c r="C1056" s="76" t="n">
        <v>96</v>
      </c>
      <c r="D1056" s="76" t="n">
        <v>1.362</v>
      </c>
      <c r="E1056" s="77" t="n">
        <f aca="false">ROUND(C1056*(70/50)^D1056,1)</f>
        <v>151.8</v>
      </c>
    </row>
    <row r="1057" customFormat="false" ht="12.75" hidden="false" customHeight="false" outlineLevel="0" collapsed="false">
      <c r="B1057" s="76" t="s">
        <v>1067</v>
      </c>
      <c r="C1057" s="76" t="n">
        <v>99</v>
      </c>
      <c r="D1057" s="76" t="n">
        <v>1.362</v>
      </c>
      <c r="E1057" s="77" t="n">
        <f aca="false">ROUND(C1057*(70/50)^D1057,1)</f>
        <v>156.6</v>
      </c>
    </row>
    <row r="1058" customFormat="false" ht="12.75" hidden="false" customHeight="false" outlineLevel="0" collapsed="false">
      <c r="B1058" s="76" t="s">
        <v>1068</v>
      </c>
      <c r="C1058" s="76" t="n">
        <v>99</v>
      </c>
      <c r="D1058" s="76" t="n">
        <v>1.362</v>
      </c>
      <c r="E1058" s="77" t="n">
        <f aca="false">ROUND(C1058*(70/50)^D1058,1)</f>
        <v>156.6</v>
      </c>
    </row>
    <row r="1059" customFormat="false" ht="12.75" hidden="false" customHeight="false" outlineLevel="0" collapsed="false">
      <c r="B1059" s="76" t="s">
        <v>1069</v>
      </c>
      <c r="C1059" s="76" t="n">
        <v>160</v>
      </c>
      <c r="D1059" s="76" t="n">
        <v>1.362</v>
      </c>
      <c r="E1059" s="77" t="n">
        <f aca="false">ROUND(C1059*(70/50)^D1059,1)</f>
        <v>253</v>
      </c>
    </row>
    <row r="1060" customFormat="false" ht="12.75" hidden="false" customHeight="false" outlineLevel="0" collapsed="false">
      <c r="B1060" s="76" t="s">
        <v>1070</v>
      </c>
      <c r="C1060" s="76" t="n">
        <v>167</v>
      </c>
      <c r="D1060" s="76" t="n">
        <v>1.362</v>
      </c>
      <c r="E1060" s="77" t="n">
        <f aca="false">ROUND(C1060*(70/50)^D1060,1)</f>
        <v>264.1</v>
      </c>
    </row>
    <row r="1061" customFormat="false" ht="12.75" hidden="false" customHeight="false" outlineLevel="0" collapsed="false">
      <c r="B1061" s="76" t="s">
        <v>1071</v>
      </c>
      <c r="C1061" s="76" t="n">
        <v>172</v>
      </c>
      <c r="D1061" s="76" t="n">
        <v>1.362</v>
      </c>
      <c r="E1061" s="77" t="n">
        <f aca="false">ROUND(C1061*(70/50)^D1061,1)</f>
        <v>272</v>
      </c>
    </row>
    <row r="1062" customFormat="false" ht="12.75" hidden="false" customHeight="false" outlineLevel="0" collapsed="false">
      <c r="B1062" s="76" t="s">
        <v>1072</v>
      </c>
      <c r="C1062" s="76" t="n">
        <v>172</v>
      </c>
      <c r="D1062" s="76" t="n">
        <v>1.362</v>
      </c>
      <c r="E1062" s="77" t="n">
        <f aca="false">ROUND(C1062*(70/50)^D1062,1)</f>
        <v>272</v>
      </c>
    </row>
    <row r="1063" customFormat="false" ht="12.75" hidden="false" customHeight="false" outlineLevel="0" collapsed="false">
      <c r="B1063" s="76" t="s">
        <v>1073</v>
      </c>
      <c r="C1063" s="76" t="n">
        <v>219</v>
      </c>
      <c r="D1063" s="76" t="n">
        <v>1.362</v>
      </c>
      <c r="E1063" s="77" t="n">
        <f aca="false">ROUND(C1063*(70/50)^D1063,1)</f>
        <v>346.3</v>
      </c>
    </row>
    <row r="1064" customFormat="false" ht="12.75" hidden="false" customHeight="false" outlineLevel="0" collapsed="false">
      <c r="B1064" s="76" t="s">
        <v>1074</v>
      </c>
      <c r="C1064" s="76" t="n">
        <v>228</v>
      </c>
      <c r="D1064" s="76" t="n">
        <v>1.362</v>
      </c>
      <c r="E1064" s="77" t="n">
        <f aca="false">ROUND(C1064*(70/50)^D1064,1)</f>
        <v>360.5</v>
      </c>
    </row>
    <row r="1065" customFormat="false" ht="12.75" hidden="false" customHeight="false" outlineLevel="0" collapsed="false">
      <c r="B1065" s="76" t="s">
        <v>1075</v>
      </c>
      <c r="C1065" s="76" t="n">
        <v>235</v>
      </c>
      <c r="D1065" s="76" t="n">
        <v>1.362</v>
      </c>
      <c r="E1065" s="77" t="n">
        <f aca="false">ROUND(C1065*(70/50)^D1065,1)</f>
        <v>371.6</v>
      </c>
    </row>
    <row r="1066" customFormat="false" ht="12.75" hidden="false" customHeight="false" outlineLevel="0" collapsed="false">
      <c r="B1066" s="76" t="s">
        <v>1076</v>
      </c>
      <c r="C1066" s="76" t="n">
        <v>235</v>
      </c>
      <c r="D1066" s="76" t="n">
        <v>1.362</v>
      </c>
      <c r="E1066" s="77" t="n">
        <f aca="false">ROUND(C1066*(70/50)^D1066,1)</f>
        <v>371.6</v>
      </c>
    </row>
    <row r="1067" customFormat="false" ht="12.75" hidden="false" customHeight="false" outlineLevel="0" collapsed="false">
      <c r="B1067" s="76" t="s">
        <v>1077</v>
      </c>
      <c r="C1067" s="76" t="n">
        <v>295</v>
      </c>
      <c r="D1067" s="76" t="n">
        <v>1.362</v>
      </c>
      <c r="E1067" s="77" t="n">
        <f aca="false">ROUND(C1067*(70/50)^D1067,1)</f>
        <v>466.5</v>
      </c>
    </row>
    <row r="1068" customFormat="false" ht="12.75" hidden="false" customHeight="false" outlineLevel="0" collapsed="false">
      <c r="B1068" s="76" t="s">
        <v>1078</v>
      </c>
      <c r="C1068" s="76" t="n">
        <v>307</v>
      </c>
      <c r="D1068" s="76" t="n">
        <v>1.362</v>
      </c>
      <c r="E1068" s="77" t="n">
        <f aca="false">ROUND(C1068*(70/50)^D1068,1)</f>
        <v>485.5</v>
      </c>
    </row>
    <row r="1069" customFormat="false" ht="12.75" hidden="false" customHeight="false" outlineLevel="0" collapsed="false">
      <c r="B1069" s="76" t="s">
        <v>1079</v>
      </c>
      <c r="C1069" s="76" t="n">
        <v>317</v>
      </c>
      <c r="D1069" s="76" t="n">
        <v>1.362</v>
      </c>
      <c r="E1069" s="77" t="n">
        <f aca="false">ROUND(C1069*(70/50)^D1069,1)</f>
        <v>501.3</v>
      </c>
    </row>
    <row r="1070" customFormat="false" ht="12.75" hidden="false" customHeight="false" outlineLevel="0" collapsed="false">
      <c r="B1070" s="76" t="s">
        <v>1080</v>
      </c>
      <c r="C1070" s="76" t="n">
        <v>317</v>
      </c>
      <c r="D1070" s="76" t="n">
        <v>1.362</v>
      </c>
      <c r="E1070" s="77" t="n">
        <f aca="false">ROUND(C1070*(70/50)^D1070,1)</f>
        <v>501.3</v>
      </c>
    </row>
    <row r="1071" customFormat="false" ht="12.75" hidden="false" customHeight="false" outlineLevel="0" collapsed="false">
      <c r="B1071" s="76" t="s">
        <v>1081</v>
      </c>
      <c r="C1071" s="76" t="n">
        <v>115</v>
      </c>
      <c r="D1071" s="76" t="n">
        <v>1.362</v>
      </c>
      <c r="E1071" s="77" t="n">
        <f aca="false">ROUND(C1071*(70/50)^D1071,1)</f>
        <v>181.9</v>
      </c>
    </row>
    <row r="1072" customFormat="false" ht="12.75" hidden="false" customHeight="false" outlineLevel="0" collapsed="false">
      <c r="B1072" s="76" t="s">
        <v>1082</v>
      </c>
      <c r="C1072" s="76" t="n">
        <v>120</v>
      </c>
      <c r="D1072" s="76" t="n">
        <v>1.362</v>
      </c>
      <c r="E1072" s="77" t="n">
        <f aca="false">ROUND(C1072*(70/50)^D1072,1)</f>
        <v>189.8</v>
      </c>
    </row>
    <row r="1073" customFormat="false" ht="12.75" hidden="false" customHeight="false" outlineLevel="0" collapsed="false">
      <c r="B1073" s="76" t="s">
        <v>1083</v>
      </c>
      <c r="C1073" s="76" t="n">
        <v>124</v>
      </c>
      <c r="D1073" s="76" t="n">
        <v>1.362</v>
      </c>
      <c r="E1073" s="77" t="n">
        <f aca="false">ROUND(C1073*(70/50)^D1073,1)</f>
        <v>196.1</v>
      </c>
    </row>
    <row r="1074" customFormat="false" ht="12.75" hidden="false" customHeight="false" outlineLevel="0" collapsed="false">
      <c r="B1074" s="76" t="s">
        <v>1084</v>
      </c>
      <c r="C1074" s="76" t="n">
        <v>124</v>
      </c>
      <c r="D1074" s="76" t="n">
        <v>1.362</v>
      </c>
      <c r="E1074" s="77" t="n">
        <f aca="false">ROUND(C1074*(70/50)^D1074,1)</f>
        <v>196.1</v>
      </c>
    </row>
    <row r="1075" customFormat="false" ht="12.75" hidden="false" customHeight="false" outlineLevel="0" collapsed="false">
      <c r="B1075" s="76" t="s">
        <v>1085</v>
      </c>
      <c r="C1075" s="76" t="n">
        <v>200</v>
      </c>
      <c r="D1075" s="76" t="n">
        <v>1.362</v>
      </c>
      <c r="E1075" s="77" t="n">
        <f aca="false">ROUND(C1075*(70/50)^D1075,1)</f>
        <v>316.3</v>
      </c>
    </row>
    <row r="1076" customFormat="false" ht="12.75" hidden="false" customHeight="false" outlineLevel="0" collapsed="false">
      <c r="B1076" s="76" t="s">
        <v>1086</v>
      </c>
      <c r="C1076" s="76" t="n">
        <v>209</v>
      </c>
      <c r="D1076" s="76" t="n">
        <v>1.362</v>
      </c>
      <c r="E1076" s="77" t="n">
        <f aca="false">ROUND(C1076*(70/50)^D1076,1)</f>
        <v>330.5</v>
      </c>
    </row>
    <row r="1077" customFormat="false" ht="12.75" hidden="false" customHeight="false" outlineLevel="0" collapsed="false">
      <c r="B1077" s="76" t="s">
        <v>1087</v>
      </c>
      <c r="C1077" s="76" t="n">
        <v>215</v>
      </c>
      <c r="D1077" s="76" t="n">
        <v>1.362</v>
      </c>
      <c r="E1077" s="77" t="n">
        <f aca="false">ROUND(C1077*(70/50)^D1077,1)</f>
        <v>340</v>
      </c>
    </row>
    <row r="1078" customFormat="false" ht="12.75" hidden="false" customHeight="false" outlineLevel="0" collapsed="false">
      <c r="B1078" s="76" t="s">
        <v>1088</v>
      </c>
      <c r="C1078" s="76" t="n">
        <v>215</v>
      </c>
      <c r="D1078" s="76" t="n">
        <v>1.362</v>
      </c>
      <c r="E1078" s="77" t="n">
        <f aca="false">ROUND(C1078*(70/50)^D1078,1)</f>
        <v>340</v>
      </c>
    </row>
    <row r="1079" customFormat="false" ht="12.75" hidden="false" customHeight="false" outlineLevel="0" collapsed="false">
      <c r="B1079" s="76" t="s">
        <v>1089</v>
      </c>
      <c r="C1079" s="76" t="n">
        <v>273</v>
      </c>
      <c r="D1079" s="76" t="n">
        <v>1.362</v>
      </c>
      <c r="E1079" s="77" t="n">
        <f aca="false">ROUND(C1079*(70/50)^D1079,1)</f>
        <v>431.7</v>
      </c>
    </row>
    <row r="1080" customFormat="false" ht="12.75" hidden="false" customHeight="false" outlineLevel="0" collapsed="false">
      <c r="B1080" s="76" t="s">
        <v>1090</v>
      </c>
      <c r="C1080" s="76" t="n">
        <v>285</v>
      </c>
      <c r="D1080" s="76" t="n">
        <v>1.362</v>
      </c>
      <c r="E1080" s="77" t="n">
        <f aca="false">ROUND(C1080*(70/50)^D1080,1)</f>
        <v>450.7</v>
      </c>
    </row>
    <row r="1081" customFormat="false" ht="12.75" hidden="false" customHeight="false" outlineLevel="0" collapsed="false">
      <c r="B1081" s="76" t="s">
        <v>1091</v>
      </c>
      <c r="C1081" s="76" t="n">
        <v>294</v>
      </c>
      <c r="D1081" s="76" t="n">
        <v>1.362</v>
      </c>
      <c r="E1081" s="77" t="n">
        <f aca="false">ROUND(C1081*(70/50)^D1081,1)</f>
        <v>464.9</v>
      </c>
    </row>
    <row r="1082" customFormat="false" ht="12.75" hidden="false" customHeight="false" outlineLevel="0" collapsed="false">
      <c r="B1082" s="76" t="s">
        <v>1092</v>
      </c>
      <c r="C1082" s="76" t="n">
        <v>294</v>
      </c>
      <c r="D1082" s="76" t="n">
        <v>1.362</v>
      </c>
      <c r="E1082" s="77" t="n">
        <f aca="false">ROUND(C1082*(70/50)^D1082,1)</f>
        <v>464.9</v>
      </c>
    </row>
    <row r="1083" customFormat="false" ht="12.75" hidden="false" customHeight="false" outlineLevel="0" collapsed="false">
      <c r="B1083" s="76" t="s">
        <v>1093</v>
      </c>
      <c r="C1083" s="76" t="n">
        <v>368</v>
      </c>
      <c r="D1083" s="76" t="n">
        <v>1.362</v>
      </c>
      <c r="E1083" s="77" t="n">
        <f aca="false">ROUND(C1083*(70/50)^D1083,1)</f>
        <v>581.9</v>
      </c>
    </row>
    <row r="1084" customFormat="false" ht="12.75" hidden="false" customHeight="false" outlineLevel="0" collapsed="false">
      <c r="B1084" s="76" t="s">
        <v>1094</v>
      </c>
      <c r="C1084" s="76" t="n">
        <v>384</v>
      </c>
      <c r="D1084" s="76" t="n">
        <v>1.362</v>
      </c>
      <c r="E1084" s="77" t="n">
        <f aca="false">ROUND(C1084*(70/50)^D1084,1)</f>
        <v>607.2</v>
      </c>
    </row>
    <row r="1085" customFormat="false" ht="12.75" hidden="false" customHeight="false" outlineLevel="0" collapsed="false">
      <c r="B1085" s="76" t="s">
        <v>1095</v>
      </c>
      <c r="C1085" s="76" t="n">
        <v>396</v>
      </c>
      <c r="D1085" s="76" t="n">
        <v>1.362</v>
      </c>
      <c r="E1085" s="77" t="n">
        <f aca="false">ROUND(C1085*(70/50)^D1085,1)</f>
        <v>626.2</v>
      </c>
    </row>
    <row r="1086" customFormat="false" ht="12.75" hidden="false" customHeight="false" outlineLevel="0" collapsed="false">
      <c r="B1086" s="76" t="s">
        <v>1096</v>
      </c>
      <c r="C1086" s="76" t="n">
        <v>396</v>
      </c>
      <c r="D1086" s="76" t="n">
        <v>1.362</v>
      </c>
      <c r="E1086" s="77" t="n">
        <f aca="false">ROUND(C1086*(70/50)^D1086,1)</f>
        <v>626.2</v>
      </c>
    </row>
    <row r="1087" customFormat="false" ht="12.75" hidden="false" customHeight="false" outlineLevel="0" collapsed="false">
      <c r="B1087" s="76" t="s">
        <v>1097</v>
      </c>
      <c r="C1087" s="76" t="n">
        <v>139</v>
      </c>
      <c r="D1087" s="76" t="n">
        <v>1.362</v>
      </c>
      <c r="E1087" s="77" t="n">
        <f aca="false">ROUND(C1087*(70/50)^D1087,1)</f>
        <v>219.8</v>
      </c>
    </row>
    <row r="1088" customFormat="false" ht="12.75" hidden="false" customHeight="false" outlineLevel="0" collapsed="false">
      <c r="B1088" s="76" t="s">
        <v>1098</v>
      </c>
      <c r="C1088" s="76" t="n">
        <v>145</v>
      </c>
      <c r="D1088" s="76" t="n">
        <v>1.362</v>
      </c>
      <c r="E1088" s="77" t="n">
        <f aca="false">ROUND(C1088*(70/50)^D1088,1)</f>
        <v>229.3</v>
      </c>
    </row>
    <row r="1089" customFormat="false" ht="12.75" hidden="false" customHeight="false" outlineLevel="0" collapsed="false">
      <c r="B1089" s="76" t="s">
        <v>1099</v>
      </c>
      <c r="C1089" s="76" t="n">
        <v>149</v>
      </c>
      <c r="D1089" s="76" t="n">
        <v>1.362</v>
      </c>
      <c r="E1089" s="77" t="n">
        <f aca="false">ROUND(C1089*(70/50)^D1089,1)</f>
        <v>235.6</v>
      </c>
    </row>
    <row r="1090" customFormat="false" ht="12.75" hidden="false" customHeight="false" outlineLevel="0" collapsed="false">
      <c r="B1090" s="76" t="s">
        <v>1100</v>
      </c>
      <c r="C1090" s="76" t="n">
        <v>149</v>
      </c>
      <c r="D1090" s="76" t="n">
        <v>1.362</v>
      </c>
      <c r="E1090" s="77" t="n">
        <f aca="false">ROUND(C1090*(70/50)^D1090,1)</f>
        <v>235.6</v>
      </c>
    </row>
    <row r="1091" customFormat="false" ht="12.75" hidden="false" customHeight="false" outlineLevel="0" collapsed="false">
      <c r="B1091" s="76" t="s">
        <v>1101</v>
      </c>
      <c r="C1091" s="76" t="n">
        <v>240</v>
      </c>
      <c r="D1091" s="76" t="n">
        <v>1.362</v>
      </c>
      <c r="E1091" s="77" t="n">
        <f aca="false">ROUND(C1091*(70/50)^D1091,1)</f>
        <v>379.5</v>
      </c>
    </row>
    <row r="1092" customFormat="false" ht="12.75" hidden="false" customHeight="false" outlineLevel="0" collapsed="false">
      <c r="B1092" s="76" t="s">
        <v>1102</v>
      </c>
      <c r="C1092" s="76" t="n">
        <v>250</v>
      </c>
      <c r="D1092" s="76" t="n">
        <v>1.362</v>
      </c>
      <c r="E1092" s="77" t="n">
        <f aca="false">ROUND(C1092*(70/50)^D1092,1)</f>
        <v>395.3</v>
      </c>
    </row>
    <row r="1093" customFormat="false" ht="12.75" hidden="false" customHeight="false" outlineLevel="0" collapsed="false">
      <c r="B1093" s="76" t="s">
        <v>1103</v>
      </c>
      <c r="C1093" s="76" t="n">
        <v>258</v>
      </c>
      <c r="D1093" s="76" t="n">
        <v>1.362</v>
      </c>
      <c r="E1093" s="77" t="n">
        <f aca="false">ROUND(C1093*(70/50)^D1093,1)</f>
        <v>408</v>
      </c>
    </row>
    <row r="1094" customFormat="false" ht="12.75" hidden="false" customHeight="false" outlineLevel="0" collapsed="false">
      <c r="B1094" s="76" t="s">
        <v>1104</v>
      </c>
      <c r="C1094" s="76" t="n">
        <v>258</v>
      </c>
      <c r="D1094" s="76" t="n">
        <v>1.362</v>
      </c>
      <c r="E1094" s="77" t="n">
        <f aca="false">ROUND(C1094*(70/50)^D1094,1)</f>
        <v>408</v>
      </c>
    </row>
    <row r="1095" customFormat="false" ht="12.75" hidden="false" customHeight="false" outlineLevel="0" collapsed="false">
      <c r="B1095" s="76" t="s">
        <v>1105</v>
      </c>
      <c r="C1095" s="76" t="n">
        <v>328</v>
      </c>
      <c r="D1095" s="76" t="n">
        <v>1.362</v>
      </c>
      <c r="E1095" s="77" t="n">
        <f aca="false">ROUND(C1095*(70/50)^D1095,1)</f>
        <v>518.7</v>
      </c>
    </row>
    <row r="1096" customFormat="false" ht="12.75" hidden="false" customHeight="false" outlineLevel="0" collapsed="false">
      <c r="B1096" s="76" t="s">
        <v>1106</v>
      </c>
      <c r="C1096" s="76" t="n">
        <v>342</v>
      </c>
      <c r="D1096" s="76" t="n">
        <v>1.362</v>
      </c>
      <c r="E1096" s="77" t="n">
        <f aca="false">ROUND(C1096*(70/50)^D1096,1)</f>
        <v>540.8</v>
      </c>
    </row>
    <row r="1097" customFormat="false" ht="12.75" hidden="false" customHeight="false" outlineLevel="0" collapsed="false">
      <c r="B1097" s="76" t="s">
        <v>1107</v>
      </c>
      <c r="C1097" s="76" t="n">
        <v>353</v>
      </c>
      <c r="D1097" s="76" t="n">
        <v>1.362</v>
      </c>
      <c r="E1097" s="77" t="n">
        <f aca="false">ROUND(C1097*(70/50)^D1097,1)</f>
        <v>558.2</v>
      </c>
    </row>
    <row r="1098" customFormat="false" ht="12.75" hidden="false" customHeight="false" outlineLevel="0" collapsed="false">
      <c r="B1098" s="76" t="s">
        <v>1108</v>
      </c>
      <c r="C1098" s="76" t="n">
        <v>353</v>
      </c>
      <c r="D1098" s="76" t="n">
        <v>1.362</v>
      </c>
      <c r="E1098" s="77" t="n">
        <f aca="false">ROUND(C1098*(70/50)^D1098,1)</f>
        <v>558.2</v>
      </c>
    </row>
    <row r="1099" customFormat="false" ht="12.75" hidden="false" customHeight="false" outlineLevel="0" collapsed="false">
      <c r="B1099" s="76" t="s">
        <v>1109</v>
      </c>
      <c r="C1099" s="76" t="n">
        <v>442</v>
      </c>
      <c r="D1099" s="76" t="n">
        <v>1.362</v>
      </c>
      <c r="E1099" s="77" t="n">
        <f aca="false">ROUND(C1099*(70/50)^D1099,1)</f>
        <v>699</v>
      </c>
    </row>
    <row r="1100" customFormat="false" ht="12.75" hidden="false" customHeight="false" outlineLevel="0" collapsed="false">
      <c r="B1100" s="76" t="s">
        <v>1110</v>
      </c>
      <c r="C1100" s="76" t="n">
        <v>461</v>
      </c>
      <c r="D1100" s="76" t="n">
        <v>1.362</v>
      </c>
      <c r="E1100" s="77" t="n">
        <f aca="false">ROUND(C1100*(70/50)^D1100,1)</f>
        <v>729</v>
      </c>
    </row>
    <row r="1101" customFormat="false" ht="12.75" hidden="false" customHeight="false" outlineLevel="0" collapsed="false">
      <c r="B1101" s="76" t="s">
        <v>1111</v>
      </c>
      <c r="C1101" s="76" t="n">
        <v>475</v>
      </c>
      <c r="D1101" s="76" t="n">
        <v>1.362</v>
      </c>
      <c r="E1101" s="77" t="n">
        <f aca="false">ROUND(C1101*(70/50)^D1101,1)</f>
        <v>751.1</v>
      </c>
    </row>
    <row r="1102" customFormat="false" ht="12.75" hidden="false" customHeight="false" outlineLevel="0" collapsed="false">
      <c r="B1102" s="76" t="s">
        <v>1112</v>
      </c>
      <c r="C1102" s="76" t="n">
        <v>475</v>
      </c>
      <c r="D1102" s="76" t="n">
        <v>1.362</v>
      </c>
      <c r="E1102" s="77" t="n">
        <f aca="false">ROUND(C1102*(70/50)^D1102,1)</f>
        <v>751.1</v>
      </c>
    </row>
    <row r="1103" customFormat="false" ht="12.75" hidden="false" customHeight="false" outlineLevel="0" collapsed="false">
      <c r="B1103" s="76" t="s">
        <v>1113</v>
      </c>
      <c r="C1103" s="76" t="n">
        <v>162</v>
      </c>
      <c r="D1103" s="76" t="n">
        <v>1.362</v>
      </c>
      <c r="E1103" s="77" t="n">
        <f aca="false">ROUND(C1103*(70/50)^D1103,1)</f>
        <v>256.2</v>
      </c>
    </row>
    <row r="1104" customFormat="false" ht="12.75" hidden="false" customHeight="false" outlineLevel="0" collapsed="false">
      <c r="B1104" s="76" t="s">
        <v>1114</v>
      </c>
      <c r="C1104" s="76" t="n">
        <v>169</v>
      </c>
      <c r="D1104" s="76" t="n">
        <v>1.362</v>
      </c>
      <c r="E1104" s="77" t="n">
        <f aca="false">ROUND(C1104*(70/50)^D1104,1)</f>
        <v>267.2</v>
      </c>
    </row>
    <row r="1105" customFormat="false" ht="12.75" hidden="false" customHeight="false" outlineLevel="0" collapsed="false">
      <c r="B1105" s="76" t="s">
        <v>1115</v>
      </c>
      <c r="C1105" s="76" t="n">
        <v>174</v>
      </c>
      <c r="D1105" s="76" t="n">
        <v>1.362</v>
      </c>
      <c r="E1105" s="77" t="n">
        <f aca="false">ROUND(C1105*(70/50)^D1105,1)</f>
        <v>275.2</v>
      </c>
    </row>
    <row r="1106" customFormat="false" ht="12.75" hidden="false" customHeight="false" outlineLevel="0" collapsed="false">
      <c r="B1106" s="76" t="s">
        <v>1116</v>
      </c>
      <c r="C1106" s="76" t="n">
        <v>174</v>
      </c>
      <c r="D1106" s="76" t="n">
        <v>1.362</v>
      </c>
      <c r="E1106" s="77" t="n">
        <f aca="false">ROUND(C1106*(70/50)^D1106,1)</f>
        <v>275.2</v>
      </c>
    </row>
    <row r="1107" customFormat="false" ht="12.75" hidden="false" customHeight="false" outlineLevel="0" collapsed="false">
      <c r="B1107" s="76" t="s">
        <v>1117</v>
      </c>
      <c r="C1107" s="76" t="n">
        <v>280</v>
      </c>
      <c r="D1107" s="76" t="n">
        <v>1.362</v>
      </c>
      <c r="E1107" s="77" t="n">
        <f aca="false">ROUND(C1107*(70/50)^D1107,1)</f>
        <v>442.8</v>
      </c>
    </row>
    <row r="1108" customFormat="false" ht="12.75" hidden="false" customHeight="false" outlineLevel="0" collapsed="false">
      <c r="B1108" s="76" t="s">
        <v>1118</v>
      </c>
      <c r="C1108" s="76" t="n">
        <v>292</v>
      </c>
      <c r="D1108" s="76" t="n">
        <v>1.362</v>
      </c>
      <c r="E1108" s="77" t="n">
        <f aca="false">ROUND(C1108*(70/50)^D1108,1)</f>
        <v>461.8</v>
      </c>
    </row>
    <row r="1109" customFormat="false" ht="12.75" hidden="false" customHeight="false" outlineLevel="0" collapsed="false">
      <c r="B1109" s="76" t="s">
        <v>1119</v>
      </c>
      <c r="C1109" s="76" t="n">
        <v>301</v>
      </c>
      <c r="D1109" s="76" t="n">
        <v>1.362</v>
      </c>
      <c r="E1109" s="77" t="n">
        <f aca="false">ROUND(C1109*(70/50)^D1109,1)</f>
        <v>476</v>
      </c>
    </row>
    <row r="1110" customFormat="false" ht="12.75" hidden="false" customHeight="false" outlineLevel="0" collapsed="false">
      <c r="B1110" s="76" t="s">
        <v>1120</v>
      </c>
      <c r="C1110" s="76" t="n">
        <v>301</v>
      </c>
      <c r="D1110" s="76" t="n">
        <v>1.362</v>
      </c>
      <c r="E1110" s="77" t="n">
        <f aca="false">ROUND(C1110*(70/50)^D1110,1)</f>
        <v>476</v>
      </c>
    </row>
    <row r="1111" customFormat="false" ht="12.75" hidden="false" customHeight="false" outlineLevel="0" collapsed="false">
      <c r="B1111" s="76" t="s">
        <v>1121</v>
      </c>
      <c r="C1111" s="76" t="n">
        <v>382</v>
      </c>
      <c r="D1111" s="76" t="n">
        <v>1.362</v>
      </c>
      <c r="E1111" s="77" t="n">
        <f aca="false">ROUND(C1111*(70/50)^D1111,1)</f>
        <v>604.1</v>
      </c>
    </row>
    <row r="1112" customFormat="false" ht="12.75" hidden="false" customHeight="false" outlineLevel="0" collapsed="false">
      <c r="B1112" s="76" t="s">
        <v>1122</v>
      </c>
      <c r="C1112" s="76" t="n">
        <v>399</v>
      </c>
      <c r="D1112" s="76" t="n">
        <v>1.362</v>
      </c>
      <c r="E1112" s="77" t="n">
        <f aca="false">ROUND(C1112*(70/50)^D1112,1)</f>
        <v>631</v>
      </c>
    </row>
    <row r="1113" customFormat="false" ht="12.75" hidden="false" customHeight="false" outlineLevel="0" collapsed="false">
      <c r="B1113" s="76" t="s">
        <v>1123</v>
      </c>
      <c r="C1113" s="76" t="n">
        <v>411</v>
      </c>
      <c r="D1113" s="76" t="n">
        <v>1.362</v>
      </c>
      <c r="E1113" s="77" t="n">
        <f aca="false">ROUND(C1113*(70/50)^D1113,1)</f>
        <v>649.9</v>
      </c>
    </row>
    <row r="1114" customFormat="false" ht="12.75" hidden="false" customHeight="false" outlineLevel="0" collapsed="false">
      <c r="B1114" s="76" t="s">
        <v>1124</v>
      </c>
      <c r="C1114" s="76" t="n">
        <v>411</v>
      </c>
      <c r="D1114" s="76" t="n">
        <v>1.362</v>
      </c>
      <c r="E1114" s="77" t="n">
        <f aca="false">ROUND(C1114*(70/50)^D1114,1)</f>
        <v>649.9</v>
      </c>
    </row>
    <row r="1115" customFormat="false" ht="12.75" hidden="false" customHeight="false" outlineLevel="0" collapsed="false">
      <c r="B1115" s="76" t="s">
        <v>1125</v>
      </c>
      <c r="C1115" s="76" t="n">
        <v>516</v>
      </c>
      <c r="D1115" s="76" t="n">
        <v>1.362</v>
      </c>
      <c r="E1115" s="77" t="n">
        <f aca="false">ROUND(C1115*(70/50)^D1115,1)</f>
        <v>816</v>
      </c>
    </row>
    <row r="1116" customFormat="false" ht="12.75" hidden="false" customHeight="false" outlineLevel="0" collapsed="false">
      <c r="B1116" s="76" t="s">
        <v>1126</v>
      </c>
      <c r="C1116" s="76" t="n">
        <v>538</v>
      </c>
      <c r="D1116" s="76" t="n">
        <v>1.362</v>
      </c>
      <c r="E1116" s="77" t="n">
        <f aca="false">ROUND(C1116*(70/50)^D1116,1)</f>
        <v>850.8</v>
      </c>
    </row>
    <row r="1117" customFormat="false" ht="12.75" hidden="false" customHeight="false" outlineLevel="0" collapsed="false">
      <c r="B1117" s="76" t="s">
        <v>1127</v>
      </c>
      <c r="C1117" s="76" t="n">
        <v>555</v>
      </c>
      <c r="D1117" s="76" t="n">
        <v>1.362</v>
      </c>
      <c r="E1117" s="77" t="n">
        <f aca="false">ROUND(C1117*(70/50)^D1117,1)</f>
        <v>877.6</v>
      </c>
    </row>
    <row r="1118" customFormat="false" ht="12.75" hidden="false" customHeight="false" outlineLevel="0" collapsed="false">
      <c r="B1118" s="76" t="s">
        <v>1128</v>
      </c>
      <c r="C1118" s="76" t="n">
        <v>555</v>
      </c>
      <c r="D1118" s="76" t="n">
        <v>1.362</v>
      </c>
      <c r="E1118" s="77" t="n">
        <f aca="false">ROUND(C1118*(70/50)^D1118,1)</f>
        <v>877.6</v>
      </c>
    </row>
    <row r="1119" customFormat="false" ht="12.75" hidden="false" customHeight="false" outlineLevel="0" collapsed="false">
      <c r="B1119" s="76" t="s">
        <v>1129</v>
      </c>
      <c r="C1119" s="76" t="n">
        <v>184</v>
      </c>
      <c r="D1119" s="76" t="n">
        <v>1.362</v>
      </c>
      <c r="E1119" s="77" t="n">
        <f aca="false">ROUND(C1119*(70/50)^D1119,1)</f>
        <v>291</v>
      </c>
    </row>
    <row r="1120" customFormat="false" ht="12.75" hidden="false" customHeight="false" outlineLevel="0" collapsed="false">
      <c r="B1120" s="76" t="s">
        <v>1130</v>
      </c>
      <c r="C1120" s="76" t="n">
        <v>192</v>
      </c>
      <c r="D1120" s="76" t="n">
        <v>1.362</v>
      </c>
      <c r="E1120" s="77" t="n">
        <f aca="false">ROUND(C1120*(70/50)^D1120,1)</f>
        <v>303.6</v>
      </c>
    </row>
    <row r="1121" customFormat="false" ht="12.75" hidden="false" customHeight="false" outlineLevel="0" collapsed="false">
      <c r="B1121" s="76" t="s">
        <v>1131</v>
      </c>
      <c r="C1121" s="76" t="n">
        <v>198</v>
      </c>
      <c r="D1121" s="76" t="n">
        <v>1.362</v>
      </c>
      <c r="E1121" s="77" t="n">
        <f aca="false">ROUND(C1121*(70/50)^D1121,1)</f>
        <v>313.1</v>
      </c>
    </row>
    <row r="1122" customFormat="false" ht="12.75" hidden="false" customHeight="false" outlineLevel="0" collapsed="false">
      <c r="B1122" s="76" t="s">
        <v>1132</v>
      </c>
      <c r="C1122" s="76" t="n">
        <v>198</v>
      </c>
      <c r="D1122" s="76" t="n">
        <v>1.362</v>
      </c>
      <c r="E1122" s="77" t="n">
        <f aca="false">ROUND(C1122*(70/50)^D1122,1)</f>
        <v>313.1</v>
      </c>
    </row>
    <row r="1123" customFormat="false" ht="12.75" hidden="false" customHeight="false" outlineLevel="0" collapsed="false">
      <c r="B1123" s="76" t="s">
        <v>1133</v>
      </c>
      <c r="C1123" s="76" t="n">
        <v>321</v>
      </c>
      <c r="D1123" s="76" t="n">
        <v>1.362</v>
      </c>
      <c r="E1123" s="77" t="n">
        <f aca="false">ROUND(C1123*(70/50)^D1123,1)</f>
        <v>507.6</v>
      </c>
    </row>
    <row r="1124" customFormat="false" ht="12.75" hidden="false" customHeight="false" outlineLevel="0" collapsed="false">
      <c r="B1124" s="76" t="s">
        <v>1134</v>
      </c>
      <c r="C1124" s="76" t="n">
        <v>335</v>
      </c>
      <c r="D1124" s="76" t="n">
        <v>1.362</v>
      </c>
      <c r="E1124" s="77" t="n">
        <f aca="false">ROUND(C1124*(70/50)^D1124,1)</f>
        <v>529.8</v>
      </c>
    </row>
    <row r="1125" customFormat="false" ht="12.75" hidden="false" customHeight="false" outlineLevel="0" collapsed="false">
      <c r="B1125" s="76" t="s">
        <v>1135</v>
      </c>
      <c r="C1125" s="76" t="n">
        <v>345</v>
      </c>
      <c r="D1125" s="76" t="n">
        <v>1.362</v>
      </c>
      <c r="E1125" s="77" t="n">
        <f aca="false">ROUND(C1125*(70/50)^D1125,1)</f>
        <v>545.6</v>
      </c>
    </row>
    <row r="1126" customFormat="false" ht="12.75" hidden="false" customHeight="false" outlineLevel="0" collapsed="false">
      <c r="B1126" s="76" t="s">
        <v>1136</v>
      </c>
      <c r="C1126" s="76" t="n">
        <v>345</v>
      </c>
      <c r="D1126" s="76" t="n">
        <v>1.362</v>
      </c>
      <c r="E1126" s="77" t="n">
        <f aca="false">ROUND(C1126*(70/50)^D1126,1)</f>
        <v>545.6</v>
      </c>
    </row>
    <row r="1127" customFormat="false" ht="12.75" hidden="false" customHeight="false" outlineLevel="0" collapsed="false">
      <c r="B1127" s="76" t="s">
        <v>1137</v>
      </c>
      <c r="C1127" s="76" t="n">
        <v>437</v>
      </c>
      <c r="D1127" s="76" t="n">
        <v>1.362</v>
      </c>
      <c r="E1127" s="77" t="n">
        <f aca="false">ROUND(C1127*(70/50)^D1127,1)</f>
        <v>691</v>
      </c>
    </row>
    <row r="1128" customFormat="false" ht="12.75" hidden="false" customHeight="false" outlineLevel="0" collapsed="false">
      <c r="B1128" s="76" t="s">
        <v>1138</v>
      </c>
      <c r="C1128" s="76" t="n">
        <v>456</v>
      </c>
      <c r="D1128" s="76" t="n">
        <v>1.362</v>
      </c>
      <c r="E1128" s="77" t="n">
        <f aca="false">ROUND(C1128*(70/50)^D1128,1)</f>
        <v>721.1</v>
      </c>
    </row>
    <row r="1129" customFormat="false" ht="12.75" hidden="false" customHeight="false" outlineLevel="0" collapsed="false">
      <c r="B1129" s="76" t="s">
        <v>1139</v>
      </c>
      <c r="C1129" s="76" t="n">
        <v>470</v>
      </c>
      <c r="D1129" s="76" t="n">
        <v>1.362</v>
      </c>
      <c r="E1129" s="77" t="n">
        <f aca="false">ROUND(C1129*(70/50)^D1129,1)</f>
        <v>743.2</v>
      </c>
    </row>
    <row r="1130" customFormat="false" ht="12.75" hidden="false" customHeight="false" outlineLevel="0" collapsed="false">
      <c r="B1130" s="76" t="s">
        <v>1140</v>
      </c>
      <c r="C1130" s="76" t="n">
        <v>470</v>
      </c>
      <c r="D1130" s="76" t="n">
        <v>1.362</v>
      </c>
      <c r="E1130" s="77" t="n">
        <f aca="false">ROUND(C1130*(70/50)^D1130,1)</f>
        <v>743.2</v>
      </c>
    </row>
    <row r="1131" customFormat="false" ht="12.75" hidden="false" customHeight="false" outlineLevel="0" collapsed="false">
      <c r="B1131" s="76" t="s">
        <v>1141</v>
      </c>
      <c r="C1131" s="76" t="n">
        <v>589</v>
      </c>
      <c r="D1131" s="76" t="n">
        <v>1.362</v>
      </c>
      <c r="E1131" s="77" t="n">
        <f aca="false">ROUND(C1131*(70/50)^D1131,1)</f>
        <v>931.4</v>
      </c>
    </row>
    <row r="1132" customFormat="false" ht="12.75" hidden="false" customHeight="false" outlineLevel="0" collapsed="false">
      <c r="B1132" s="76" t="s">
        <v>1142</v>
      </c>
      <c r="C1132" s="76" t="n">
        <v>614</v>
      </c>
      <c r="D1132" s="76" t="n">
        <v>1.362</v>
      </c>
      <c r="E1132" s="77" t="n">
        <f aca="false">ROUND(C1132*(70/50)^D1132,1)</f>
        <v>970.9</v>
      </c>
    </row>
    <row r="1133" customFormat="false" ht="12.75" hidden="false" customHeight="false" outlineLevel="0" collapsed="false">
      <c r="B1133" s="76" t="s">
        <v>1143</v>
      </c>
      <c r="C1133" s="76" t="n">
        <v>633</v>
      </c>
      <c r="D1133" s="76" t="n">
        <v>1.362</v>
      </c>
      <c r="E1133" s="77" t="n">
        <f aca="false">ROUND(C1133*(70/50)^D1133,1)</f>
        <v>1001</v>
      </c>
    </row>
    <row r="1134" customFormat="false" ht="12.75" hidden="false" customHeight="false" outlineLevel="0" collapsed="false">
      <c r="B1134" s="76" t="s">
        <v>1144</v>
      </c>
      <c r="C1134" s="76" t="n">
        <v>633</v>
      </c>
      <c r="D1134" s="76" t="n">
        <v>1.362</v>
      </c>
      <c r="E1134" s="77" t="n">
        <f aca="false">ROUND(C1134*(70/50)^D1134,1)</f>
        <v>1001</v>
      </c>
    </row>
    <row r="1135" customFormat="false" ht="12.75" hidden="false" customHeight="false" outlineLevel="0" collapsed="false">
      <c r="B1135" s="76" t="s">
        <v>1145</v>
      </c>
      <c r="C1135" s="76" t="n">
        <v>207</v>
      </c>
      <c r="D1135" s="76" t="n">
        <v>1.362</v>
      </c>
      <c r="E1135" s="77" t="n">
        <f aca="false">ROUND(C1135*(70/50)^D1135,1)</f>
        <v>327.3</v>
      </c>
    </row>
    <row r="1136" customFormat="false" ht="12.75" hidden="false" customHeight="false" outlineLevel="0" collapsed="false">
      <c r="B1136" s="76" t="s">
        <v>1146</v>
      </c>
      <c r="C1136" s="76" t="n">
        <v>216</v>
      </c>
      <c r="D1136" s="76" t="n">
        <v>1.362</v>
      </c>
      <c r="E1136" s="77" t="n">
        <f aca="false">ROUND(C1136*(70/50)^D1136,1)</f>
        <v>341.6</v>
      </c>
    </row>
    <row r="1137" customFormat="false" ht="12.75" hidden="false" customHeight="false" outlineLevel="0" collapsed="false">
      <c r="B1137" s="76" t="s">
        <v>1147</v>
      </c>
      <c r="C1137" s="76" t="n">
        <v>223</v>
      </c>
      <c r="D1137" s="76" t="n">
        <v>1.362</v>
      </c>
      <c r="E1137" s="77" t="n">
        <f aca="false">ROUND(C1137*(70/50)^D1137,1)</f>
        <v>352.6</v>
      </c>
    </row>
    <row r="1138" customFormat="false" ht="12.75" hidden="false" customHeight="false" outlineLevel="0" collapsed="false">
      <c r="B1138" s="76" t="s">
        <v>1148</v>
      </c>
      <c r="C1138" s="76" t="n">
        <v>223</v>
      </c>
      <c r="D1138" s="76" t="n">
        <v>1.362</v>
      </c>
      <c r="E1138" s="77" t="n">
        <f aca="false">ROUND(C1138*(70/50)^D1138,1)</f>
        <v>352.6</v>
      </c>
    </row>
    <row r="1139" customFormat="false" ht="12.75" hidden="false" customHeight="false" outlineLevel="0" collapsed="false">
      <c r="B1139" s="76" t="s">
        <v>1149</v>
      </c>
      <c r="C1139" s="76" t="n">
        <v>361</v>
      </c>
      <c r="D1139" s="76" t="n">
        <v>1.362</v>
      </c>
      <c r="E1139" s="77" t="n">
        <f aca="false">ROUND(C1139*(70/50)^D1139,1)</f>
        <v>570.9</v>
      </c>
    </row>
    <row r="1140" customFormat="false" ht="12.75" hidden="false" customHeight="false" outlineLevel="0" collapsed="false">
      <c r="B1140" s="76" t="s">
        <v>1150</v>
      </c>
      <c r="C1140" s="76" t="n">
        <v>376</v>
      </c>
      <c r="D1140" s="76" t="n">
        <v>1.362</v>
      </c>
      <c r="E1140" s="77" t="n">
        <f aca="false">ROUND(C1140*(70/50)^D1140,1)</f>
        <v>594.6</v>
      </c>
    </row>
    <row r="1141" customFormat="false" ht="12.75" hidden="false" customHeight="false" outlineLevel="0" collapsed="false">
      <c r="B1141" s="76" t="s">
        <v>1151</v>
      </c>
      <c r="C1141" s="76" t="n">
        <v>388</v>
      </c>
      <c r="D1141" s="76" t="n">
        <v>1.362</v>
      </c>
      <c r="E1141" s="77" t="n">
        <f aca="false">ROUND(C1141*(70/50)^D1141,1)</f>
        <v>613.6</v>
      </c>
    </row>
    <row r="1142" customFormat="false" ht="12.75" hidden="false" customHeight="false" outlineLevel="0" collapsed="false">
      <c r="B1142" s="76" t="s">
        <v>1152</v>
      </c>
      <c r="C1142" s="76" t="n">
        <v>388</v>
      </c>
      <c r="D1142" s="76" t="n">
        <v>1.362</v>
      </c>
      <c r="E1142" s="77" t="n">
        <f aca="false">ROUND(C1142*(70/50)^D1142,1)</f>
        <v>613.6</v>
      </c>
    </row>
    <row r="1143" customFormat="false" ht="12.75" hidden="false" customHeight="false" outlineLevel="0" collapsed="false">
      <c r="B1143" s="76" t="s">
        <v>1153</v>
      </c>
      <c r="C1143" s="76" t="n">
        <v>492</v>
      </c>
      <c r="D1143" s="76" t="n">
        <v>1.362</v>
      </c>
      <c r="E1143" s="77" t="n">
        <f aca="false">ROUND(C1143*(70/50)^D1143,1)</f>
        <v>778</v>
      </c>
    </row>
    <row r="1144" customFormat="false" ht="12.75" hidden="false" customHeight="false" outlineLevel="0" collapsed="false">
      <c r="B1144" s="76" t="s">
        <v>1154</v>
      </c>
      <c r="C1144" s="76" t="n">
        <v>513</v>
      </c>
      <c r="D1144" s="76" t="n">
        <v>1.362</v>
      </c>
      <c r="E1144" s="77" t="n">
        <f aca="false">ROUND(C1144*(70/50)^D1144,1)</f>
        <v>811.2</v>
      </c>
    </row>
    <row r="1145" customFormat="false" ht="12.75" hidden="false" customHeight="false" outlineLevel="0" collapsed="false">
      <c r="B1145" s="76" t="s">
        <v>1155</v>
      </c>
      <c r="C1145" s="76" t="n">
        <v>529</v>
      </c>
      <c r="D1145" s="76" t="n">
        <v>1.362</v>
      </c>
      <c r="E1145" s="77" t="n">
        <f aca="false">ROUND(C1145*(70/50)^D1145,1)</f>
        <v>836.5</v>
      </c>
    </row>
    <row r="1146" customFormat="false" ht="12.75" hidden="false" customHeight="false" outlineLevel="0" collapsed="false">
      <c r="B1146" s="76" t="s">
        <v>1156</v>
      </c>
      <c r="C1146" s="76" t="n">
        <v>529</v>
      </c>
      <c r="D1146" s="76" t="n">
        <v>1.362</v>
      </c>
      <c r="E1146" s="77" t="n">
        <f aca="false">ROUND(C1146*(70/50)^D1146,1)</f>
        <v>836.5</v>
      </c>
    </row>
    <row r="1147" customFormat="false" ht="12.75" hidden="false" customHeight="false" outlineLevel="0" collapsed="false">
      <c r="B1147" s="76" t="s">
        <v>1157</v>
      </c>
      <c r="C1147" s="76" t="n">
        <v>663</v>
      </c>
      <c r="D1147" s="76" t="n">
        <v>1.362</v>
      </c>
      <c r="E1147" s="77" t="n">
        <f aca="false">ROUND(C1147*(70/50)^D1147,1)</f>
        <v>1048.4</v>
      </c>
    </row>
    <row r="1148" customFormat="false" ht="12.75" hidden="false" customHeight="false" outlineLevel="0" collapsed="false">
      <c r="B1148" s="76" t="s">
        <v>1158</v>
      </c>
      <c r="C1148" s="76" t="n">
        <v>692</v>
      </c>
      <c r="D1148" s="76" t="n">
        <v>1.362</v>
      </c>
      <c r="E1148" s="77" t="n">
        <f aca="false">ROUND(C1148*(70/50)^D1148,1)</f>
        <v>1094.3</v>
      </c>
    </row>
    <row r="1149" customFormat="false" ht="12.75" hidden="false" customHeight="false" outlineLevel="0" collapsed="false">
      <c r="B1149" s="76" t="s">
        <v>1159</v>
      </c>
      <c r="C1149" s="76" t="n">
        <v>713</v>
      </c>
      <c r="D1149" s="76" t="n">
        <v>1.362</v>
      </c>
      <c r="E1149" s="77" t="n">
        <f aca="false">ROUND(C1149*(70/50)^D1149,1)</f>
        <v>1127.5</v>
      </c>
    </row>
    <row r="1150" customFormat="false" ht="12.75" hidden="false" customHeight="false" outlineLevel="0" collapsed="false">
      <c r="B1150" s="76" t="s">
        <v>1160</v>
      </c>
      <c r="C1150" s="76" t="n">
        <v>713</v>
      </c>
      <c r="D1150" s="76" t="n">
        <v>1.362</v>
      </c>
      <c r="E1150" s="77" t="n">
        <f aca="false">ROUND(C1150*(70/50)^D1150,1)</f>
        <v>1127.5</v>
      </c>
    </row>
    <row r="1151" customFormat="false" ht="12.75" hidden="false" customHeight="false" outlineLevel="0" collapsed="false">
      <c r="B1151" s="76" t="s">
        <v>1161</v>
      </c>
      <c r="C1151" s="76" t="n">
        <v>231</v>
      </c>
      <c r="D1151" s="76" t="n">
        <v>1.362</v>
      </c>
      <c r="E1151" s="77" t="n">
        <f aca="false">ROUND(C1151*(70/50)^D1151,1)</f>
        <v>365.3</v>
      </c>
    </row>
    <row r="1152" customFormat="false" ht="12.75" hidden="false" customHeight="false" outlineLevel="0" collapsed="false">
      <c r="B1152" s="76" t="s">
        <v>1162</v>
      </c>
      <c r="C1152" s="76" t="n">
        <v>241</v>
      </c>
      <c r="D1152" s="76" t="n">
        <v>1.362</v>
      </c>
      <c r="E1152" s="77" t="n">
        <f aca="false">ROUND(C1152*(70/50)^D1152,1)</f>
        <v>381.1</v>
      </c>
    </row>
    <row r="1153" customFormat="false" ht="12.75" hidden="false" customHeight="false" outlineLevel="0" collapsed="false">
      <c r="B1153" s="76" t="s">
        <v>1163</v>
      </c>
      <c r="C1153" s="76" t="n">
        <v>248</v>
      </c>
      <c r="D1153" s="76" t="n">
        <v>1.362</v>
      </c>
      <c r="E1153" s="77" t="n">
        <f aca="false">ROUND(C1153*(70/50)^D1153,1)</f>
        <v>392.2</v>
      </c>
    </row>
    <row r="1154" customFormat="false" ht="12.75" hidden="false" customHeight="false" outlineLevel="0" collapsed="false">
      <c r="B1154" s="76" t="s">
        <v>1164</v>
      </c>
      <c r="C1154" s="76" t="n">
        <v>248</v>
      </c>
      <c r="D1154" s="76" t="n">
        <v>1.362</v>
      </c>
      <c r="E1154" s="77" t="n">
        <f aca="false">ROUND(C1154*(70/50)^D1154,1)</f>
        <v>392.2</v>
      </c>
    </row>
    <row r="1155" customFormat="false" ht="12.75" hidden="false" customHeight="false" outlineLevel="0" collapsed="false">
      <c r="B1155" s="76" t="s">
        <v>1165</v>
      </c>
      <c r="C1155" s="76" t="n">
        <v>401</v>
      </c>
      <c r="D1155" s="76" t="n">
        <v>1.362</v>
      </c>
      <c r="E1155" s="77" t="n">
        <f aca="false">ROUND(C1155*(70/50)^D1155,1)</f>
        <v>634.1</v>
      </c>
    </row>
    <row r="1156" customFormat="false" ht="12.75" hidden="false" customHeight="false" outlineLevel="0" collapsed="false">
      <c r="B1156" s="76" t="s">
        <v>1166</v>
      </c>
      <c r="C1156" s="76" t="n">
        <v>418</v>
      </c>
      <c r="D1156" s="76" t="n">
        <v>1.362</v>
      </c>
      <c r="E1156" s="77" t="n">
        <f aca="false">ROUND(C1156*(70/50)^D1156,1)</f>
        <v>661</v>
      </c>
    </row>
    <row r="1157" customFormat="false" ht="12.75" hidden="false" customHeight="false" outlineLevel="0" collapsed="false">
      <c r="B1157" s="76" t="s">
        <v>1167</v>
      </c>
      <c r="C1157" s="76" t="n">
        <v>431</v>
      </c>
      <c r="D1157" s="76" t="n">
        <v>1.362</v>
      </c>
      <c r="E1157" s="77" t="n">
        <f aca="false">ROUND(C1157*(70/50)^D1157,1)</f>
        <v>681.6</v>
      </c>
    </row>
    <row r="1158" customFormat="false" ht="12.75" hidden="false" customHeight="false" outlineLevel="0" collapsed="false">
      <c r="B1158" s="76" t="s">
        <v>1168</v>
      </c>
      <c r="C1158" s="76" t="n">
        <v>431</v>
      </c>
      <c r="D1158" s="76" t="n">
        <v>1.362</v>
      </c>
      <c r="E1158" s="77" t="n">
        <f aca="false">ROUND(C1158*(70/50)^D1158,1)</f>
        <v>681.6</v>
      </c>
    </row>
    <row r="1159" customFormat="false" ht="12.75" hidden="false" customHeight="false" outlineLevel="0" collapsed="false">
      <c r="B1159" s="76" t="s">
        <v>1169</v>
      </c>
      <c r="C1159" s="76" t="n">
        <v>546</v>
      </c>
      <c r="D1159" s="76" t="n">
        <v>1.362</v>
      </c>
      <c r="E1159" s="77" t="n">
        <f aca="false">ROUND(C1159*(70/50)^D1159,1)</f>
        <v>863.4</v>
      </c>
    </row>
    <row r="1160" customFormat="false" ht="12.75" hidden="false" customHeight="false" outlineLevel="0" collapsed="false">
      <c r="B1160" s="76" t="s">
        <v>1170</v>
      </c>
      <c r="C1160" s="76" t="n">
        <v>569</v>
      </c>
      <c r="D1160" s="76" t="n">
        <v>1.362</v>
      </c>
      <c r="E1160" s="77" t="n">
        <f aca="false">ROUND(C1160*(70/50)^D1160,1)</f>
        <v>899.8</v>
      </c>
    </row>
    <row r="1161" customFormat="false" ht="12.75" hidden="false" customHeight="false" outlineLevel="0" collapsed="false">
      <c r="B1161" s="76" t="s">
        <v>1171</v>
      </c>
      <c r="C1161" s="76" t="n">
        <v>587</v>
      </c>
      <c r="D1161" s="76" t="n">
        <v>1.362</v>
      </c>
      <c r="E1161" s="77" t="n">
        <f aca="false">ROUND(C1161*(70/50)^D1161,1)</f>
        <v>928.2</v>
      </c>
    </row>
    <row r="1162" customFormat="false" ht="12.75" hidden="false" customHeight="false" outlineLevel="0" collapsed="false">
      <c r="B1162" s="76" t="s">
        <v>1172</v>
      </c>
      <c r="C1162" s="76" t="n">
        <v>587</v>
      </c>
      <c r="D1162" s="76" t="n">
        <v>1.362</v>
      </c>
      <c r="E1162" s="77" t="n">
        <f aca="false">ROUND(C1162*(70/50)^D1162,1)</f>
        <v>928.2</v>
      </c>
    </row>
    <row r="1163" customFormat="false" ht="12.75" hidden="false" customHeight="false" outlineLevel="0" collapsed="false">
      <c r="B1163" s="76" t="s">
        <v>1173</v>
      </c>
      <c r="C1163" s="76" t="n">
        <v>737</v>
      </c>
      <c r="D1163" s="76" t="n">
        <v>1.362</v>
      </c>
      <c r="E1163" s="77" t="n">
        <f aca="false">ROUND(C1163*(70/50)^D1163,1)</f>
        <v>1165.5</v>
      </c>
    </row>
    <row r="1164" customFormat="false" ht="12.75" hidden="false" customHeight="false" outlineLevel="0" collapsed="false">
      <c r="B1164" s="76" t="s">
        <v>1174</v>
      </c>
      <c r="C1164" s="76" t="n">
        <v>768</v>
      </c>
      <c r="D1164" s="76" t="n">
        <v>1.362</v>
      </c>
      <c r="E1164" s="77" t="n">
        <f aca="false">ROUND(C1164*(70/50)^D1164,1)</f>
        <v>1214.5</v>
      </c>
    </row>
    <row r="1165" customFormat="false" ht="12.75" hidden="false" customHeight="false" outlineLevel="0" collapsed="false">
      <c r="B1165" s="76" t="s">
        <v>1175</v>
      </c>
      <c r="C1165" s="76" t="n">
        <v>792</v>
      </c>
      <c r="D1165" s="76" t="n">
        <v>1.362</v>
      </c>
      <c r="E1165" s="77" t="n">
        <f aca="false">ROUND(C1165*(70/50)^D1165,1)</f>
        <v>1252.4</v>
      </c>
    </row>
    <row r="1166" customFormat="false" ht="12.75" hidden="false" customHeight="false" outlineLevel="0" collapsed="false">
      <c r="B1166" s="76" t="s">
        <v>1176</v>
      </c>
      <c r="C1166" s="76" t="n">
        <v>792</v>
      </c>
      <c r="D1166" s="76" t="n">
        <v>1.362</v>
      </c>
      <c r="E1166" s="77" t="n">
        <f aca="false">ROUND(C1166*(70/50)^D1166,1)</f>
        <v>1252.4</v>
      </c>
    </row>
    <row r="1167" customFormat="false" ht="12.75" hidden="false" customHeight="false" outlineLevel="0" collapsed="false">
      <c r="B1167" s="76" t="s">
        <v>1177</v>
      </c>
      <c r="C1167" s="76" t="n">
        <v>277</v>
      </c>
      <c r="D1167" s="76" t="n">
        <v>1.362</v>
      </c>
      <c r="E1167" s="77" t="n">
        <f aca="false">ROUND(C1167*(70/50)^D1167,1)</f>
        <v>438</v>
      </c>
    </row>
    <row r="1168" customFormat="false" ht="12.75" hidden="false" customHeight="false" outlineLevel="0" collapsed="false">
      <c r="B1168" s="76" t="s">
        <v>1178</v>
      </c>
      <c r="C1168" s="76" t="n">
        <v>289</v>
      </c>
      <c r="D1168" s="76" t="n">
        <v>1.362</v>
      </c>
      <c r="E1168" s="77" t="n">
        <f aca="false">ROUND(C1168*(70/50)^D1168,1)</f>
        <v>457</v>
      </c>
    </row>
    <row r="1169" customFormat="false" ht="12.75" hidden="false" customHeight="false" outlineLevel="0" collapsed="false">
      <c r="B1169" s="76" t="s">
        <v>1179</v>
      </c>
      <c r="C1169" s="76" t="n">
        <v>298</v>
      </c>
      <c r="D1169" s="76" t="n">
        <v>1.362</v>
      </c>
      <c r="E1169" s="77" t="n">
        <f aca="false">ROUND(C1169*(70/50)^D1169,1)</f>
        <v>471.2</v>
      </c>
    </row>
    <row r="1170" customFormat="false" ht="12.75" hidden="false" customHeight="false" outlineLevel="0" collapsed="false">
      <c r="B1170" s="76" t="s">
        <v>1180</v>
      </c>
      <c r="C1170" s="76" t="n">
        <v>298</v>
      </c>
      <c r="D1170" s="76" t="n">
        <v>1.362</v>
      </c>
      <c r="E1170" s="77" t="n">
        <f aca="false">ROUND(C1170*(70/50)^D1170,1)</f>
        <v>471.2</v>
      </c>
    </row>
    <row r="1171" customFormat="false" ht="12.75" hidden="false" customHeight="false" outlineLevel="0" collapsed="false">
      <c r="B1171" s="76" t="s">
        <v>1181</v>
      </c>
      <c r="C1171" s="76" t="n">
        <v>480</v>
      </c>
      <c r="D1171" s="76" t="n">
        <v>1.362</v>
      </c>
      <c r="E1171" s="77" t="n">
        <f aca="false">ROUND(C1171*(70/50)^D1171,1)</f>
        <v>759</v>
      </c>
    </row>
    <row r="1172" customFormat="false" ht="12.75" hidden="false" customHeight="false" outlineLevel="0" collapsed="false">
      <c r="B1172" s="76" t="s">
        <v>1182</v>
      </c>
      <c r="C1172" s="76" t="n">
        <v>501</v>
      </c>
      <c r="D1172" s="76" t="n">
        <v>1.362</v>
      </c>
      <c r="E1172" s="77" t="n">
        <f aca="false">ROUND(C1172*(70/50)^D1172,1)</f>
        <v>792.3</v>
      </c>
    </row>
    <row r="1173" customFormat="false" ht="12.75" hidden="false" customHeight="false" outlineLevel="0" collapsed="false">
      <c r="B1173" s="76" t="s">
        <v>1183</v>
      </c>
      <c r="C1173" s="76" t="n">
        <v>516</v>
      </c>
      <c r="D1173" s="76" t="n">
        <v>1.362</v>
      </c>
      <c r="E1173" s="77" t="n">
        <f aca="false">ROUND(C1173*(70/50)^D1173,1)</f>
        <v>816</v>
      </c>
    </row>
    <row r="1174" customFormat="false" ht="12.75" hidden="false" customHeight="false" outlineLevel="0" collapsed="false">
      <c r="B1174" s="76" t="s">
        <v>1184</v>
      </c>
      <c r="C1174" s="76" t="n">
        <v>516</v>
      </c>
      <c r="D1174" s="76" t="n">
        <v>1.362</v>
      </c>
      <c r="E1174" s="77" t="n">
        <f aca="false">ROUND(C1174*(70/50)^D1174,1)</f>
        <v>816</v>
      </c>
    </row>
    <row r="1175" customFormat="false" ht="12.75" hidden="false" customHeight="false" outlineLevel="0" collapsed="false">
      <c r="B1175" s="76" t="s">
        <v>1185</v>
      </c>
      <c r="C1175" s="76" t="n">
        <v>656</v>
      </c>
      <c r="D1175" s="76" t="n">
        <v>1.362</v>
      </c>
      <c r="E1175" s="77" t="n">
        <f aca="false">ROUND(C1175*(70/50)^D1175,1)</f>
        <v>1037.4</v>
      </c>
    </row>
    <row r="1176" customFormat="false" ht="12.75" hidden="false" customHeight="false" outlineLevel="0" collapsed="false">
      <c r="B1176" s="76" t="s">
        <v>1186</v>
      </c>
      <c r="C1176" s="76" t="n">
        <v>684</v>
      </c>
      <c r="D1176" s="76" t="n">
        <v>1.362</v>
      </c>
      <c r="E1176" s="77" t="n">
        <f aca="false">ROUND(C1176*(70/50)^D1176,1)</f>
        <v>1081.6</v>
      </c>
    </row>
    <row r="1177" customFormat="false" ht="12.75" hidden="false" customHeight="false" outlineLevel="0" collapsed="false">
      <c r="B1177" s="76" t="s">
        <v>1187</v>
      </c>
      <c r="C1177" s="76" t="n">
        <v>705</v>
      </c>
      <c r="D1177" s="76" t="n">
        <v>1.362</v>
      </c>
      <c r="E1177" s="77" t="n">
        <f aca="false">ROUND(C1177*(70/50)^D1177,1)</f>
        <v>1114.8</v>
      </c>
    </row>
    <row r="1178" customFormat="false" ht="12.75" hidden="false" customHeight="false" outlineLevel="0" collapsed="false">
      <c r="B1178" s="76" t="s">
        <v>1188</v>
      </c>
      <c r="C1178" s="76" t="n">
        <v>705</v>
      </c>
      <c r="D1178" s="76" t="n">
        <v>1.362</v>
      </c>
      <c r="E1178" s="77" t="n">
        <f aca="false">ROUND(C1178*(70/50)^D1178,1)</f>
        <v>1114.8</v>
      </c>
    </row>
    <row r="1179" customFormat="false" ht="12.75" hidden="false" customHeight="false" outlineLevel="0" collapsed="false">
      <c r="B1179" s="76" t="s">
        <v>1189</v>
      </c>
      <c r="C1179" s="76" t="n">
        <v>884</v>
      </c>
      <c r="D1179" s="76" t="n">
        <v>1.362</v>
      </c>
      <c r="E1179" s="77" t="n">
        <f aca="false">ROUND(C1179*(70/50)^D1179,1)</f>
        <v>1397.9</v>
      </c>
    </row>
    <row r="1180" customFormat="false" ht="12.75" hidden="false" customHeight="false" outlineLevel="0" collapsed="false">
      <c r="B1180" s="76" t="s">
        <v>1190</v>
      </c>
      <c r="C1180" s="76" t="n">
        <v>922</v>
      </c>
      <c r="D1180" s="76" t="n">
        <v>1.362</v>
      </c>
      <c r="E1180" s="77" t="n">
        <f aca="false">ROUND(C1180*(70/50)^D1180,1)</f>
        <v>1458</v>
      </c>
    </row>
    <row r="1181" customFormat="false" ht="12.75" hidden="false" customHeight="false" outlineLevel="0" collapsed="false">
      <c r="B1181" s="76" t="s">
        <v>1191</v>
      </c>
      <c r="C1181" s="76" t="n">
        <v>950</v>
      </c>
      <c r="D1181" s="76" t="n">
        <v>1.362</v>
      </c>
      <c r="E1181" s="77" t="n">
        <f aca="false">ROUND(C1181*(70/50)^D1181,1)</f>
        <v>1502.3</v>
      </c>
    </row>
    <row r="1182" customFormat="false" ht="12.75" hidden="false" customHeight="false" outlineLevel="0" collapsed="false">
      <c r="B1182" s="76" t="s">
        <v>1192</v>
      </c>
      <c r="C1182" s="76" t="n">
        <v>950</v>
      </c>
      <c r="D1182" s="76" t="n">
        <v>1.362</v>
      </c>
      <c r="E1182" s="77" t="n">
        <f aca="false">ROUND(C1182*(70/50)^D1182,1)</f>
        <v>1502.3</v>
      </c>
    </row>
    <row r="1183" customFormat="false" ht="12.75" hidden="false" customHeight="false" outlineLevel="0" collapsed="false">
      <c r="B1183" s="76" t="s">
        <v>1193</v>
      </c>
      <c r="C1183" s="76" t="n">
        <v>323</v>
      </c>
      <c r="D1183" s="76" t="n">
        <v>1.362</v>
      </c>
      <c r="E1183" s="77" t="n">
        <f aca="false">ROUND(C1183*(70/50)^D1183,1)</f>
        <v>510.8</v>
      </c>
    </row>
    <row r="1184" customFormat="false" ht="12.75" hidden="false" customHeight="false" outlineLevel="0" collapsed="false">
      <c r="B1184" s="76" t="s">
        <v>1194</v>
      </c>
      <c r="C1184" s="76" t="n">
        <v>337</v>
      </c>
      <c r="D1184" s="76" t="n">
        <v>1.362</v>
      </c>
      <c r="E1184" s="77" t="n">
        <f aca="false">ROUND(C1184*(70/50)^D1184,1)</f>
        <v>532.9</v>
      </c>
    </row>
    <row r="1185" customFormat="false" ht="12.75" hidden="false" customHeight="false" outlineLevel="0" collapsed="false">
      <c r="B1185" s="76" t="s">
        <v>1195</v>
      </c>
      <c r="C1185" s="76" t="n">
        <v>347</v>
      </c>
      <c r="D1185" s="76" t="n">
        <v>1.362</v>
      </c>
      <c r="E1185" s="77" t="n">
        <f aca="false">ROUND(C1185*(70/50)^D1185,1)</f>
        <v>548.7</v>
      </c>
    </row>
    <row r="1186" customFormat="false" ht="12.75" hidden="false" customHeight="false" outlineLevel="0" collapsed="false">
      <c r="B1186" s="76" t="s">
        <v>1196</v>
      </c>
      <c r="C1186" s="76" t="n">
        <v>347</v>
      </c>
      <c r="D1186" s="76" t="n">
        <v>1.362</v>
      </c>
      <c r="E1186" s="77" t="n">
        <f aca="false">ROUND(C1186*(70/50)^D1186,1)</f>
        <v>548.7</v>
      </c>
    </row>
    <row r="1187" customFormat="false" ht="12.75" hidden="false" customHeight="false" outlineLevel="0" collapsed="false">
      <c r="B1187" s="76" t="s">
        <v>1197</v>
      </c>
      <c r="C1187" s="76" t="n">
        <v>561</v>
      </c>
      <c r="D1187" s="76" t="n">
        <v>1.362</v>
      </c>
      <c r="E1187" s="77" t="n">
        <f aca="false">ROUND(C1187*(70/50)^D1187,1)</f>
        <v>887.1</v>
      </c>
    </row>
    <row r="1188" customFormat="false" ht="12.75" hidden="false" customHeight="false" outlineLevel="0" collapsed="false">
      <c r="B1188" s="76" t="s">
        <v>1198</v>
      </c>
      <c r="C1188" s="76" t="n">
        <v>585</v>
      </c>
      <c r="D1188" s="76" t="n">
        <v>1.362</v>
      </c>
      <c r="E1188" s="77" t="n">
        <f aca="false">ROUND(C1188*(70/50)^D1188,1)</f>
        <v>925.1</v>
      </c>
    </row>
    <row r="1189" customFormat="false" ht="12.75" hidden="false" customHeight="false" outlineLevel="0" collapsed="false">
      <c r="B1189" s="76" t="s">
        <v>1199</v>
      </c>
      <c r="C1189" s="76" t="n">
        <v>603</v>
      </c>
      <c r="D1189" s="76" t="n">
        <v>1.362</v>
      </c>
      <c r="E1189" s="77" t="n">
        <f aca="false">ROUND(C1189*(70/50)^D1189,1)</f>
        <v>953.6</v>
      </c>
    </row>
    <row r="1190" customFormat="false" ht="12.75" hidden="false" customHeight="false" outlineLevel="0" collapsed="false">
      <c r="B1190" s="76" t="s">
        <v>1200</v>
      </c>
      <c r="C1190" s="76" t="n">
        <v>603</v>
      </c>
      <c r="D1190" s="76" t="n">
        <v>1.362</v>
      </c>
      <c r="E1190" s="77" t="n">
        <f aca="false">ROUND(C1190*(70/50)^D1190,1)</f>
        <v>953.6</v>
      </c>
    </row>
    <row r="1191" customFormat="false" ht="12.75" hidden="false" customHeight="false" outlineLevel="0" collapsed="false">
      <c r="B1191" s="76" t="s">
        <v>1201</v>
      </c>
      <c r="C1191" s="76" t="n">
        <v>764</v>
      </c>
      <c r="D1191" s="76" t="n">
        <v>1.362</v>
      </c>
      <c r="E1191" s="77" t="n">
        <f aca="false">ROUND(C1191*(70/50)^D1191,1)</f>
        <v>1208.1</v>
      </c>
    </row>
    <row r="1192" customFormat="false" ht="12.75" hidden="false" customHeight="false" outlineLevel="0" collapsed="false">
      <c r="B1192" s="76" t="s">
        <v>1202</v>
      </c>
      <c r="C1192" s="76" t="n">
        <v>797</v>
      </c>
      <c r="D1192" s="76" t="n">
        <v>1.362</v>
      </c>
      <c r="E1192" s="77" t="n">
        <f aca="false">ROUND(C1192*(70/50)^D1192,1)</f>
        <v>1260.3</v>
      </c>
    </row>
    <row r="1193" customFormat="false" ht="12.75" hidden="false" customHeight="false" outlineLevel="0" collapsed="false">
      <c r="B1193" s="76" t="s">
        <v>1203</v>
      </c>
      <c r="C1193" s="76" t="n">
        <v>822</v>
      </c>
      <c r="D1193" s="76" t="n">
        <v>1.362</v>
      </c>
      <c r="E1193" s="77" t="n">
        <f aca="false">ROUND(C1193*(70/50)^D1193,1)</f>
        <v>1299.9</v>
      </c>
    </row>
    <row r="1194" customFormat="false" ht="12.75" hidden="false" customHeight="false" outlineLevel="0" collapsed="false">
      <c r="B1194" s="76" t="s">
        <v>1204</v>
      </c>
      <c r="C1194" s="76" t="n">
        <v>822</v>
      </c>
      <c r="D1194" s="76" t="n">
        <v>1.362</v>
      </c>
      <c r="E1194" s="77" t="n">
        <f aca="false">ROUND(C1194*(70/50)^D1194,1)</f>
        <v>1299.9</v>
      </c>
    </row>
    <row r="1195" customFormat="false" ht="12.75" hidden="false" customHeight="false" outlineLevel="0" collapsed="false">
      <c r="B1195" s="76" t="s">
        <v>1205</v>
      </c>
      <c r="C1195" s="76" t="n">
        <v>1030</v>
      </c>
      <c r="D1195" s="76" t="n">
        <v>1.362</v>
      </c>
      <c r="E1195" s="77" t="n">
        <f aca="false">ROUND(C1195*(70/50)^D1195,1)</f>
        <v>1628.8</v>
      </c>
    </row>
    <row r="1196" customFormat="false" ht="12.75" hidden="false" customHeight="false" outlineLevel="0" collapsed="false">
      <c r="B1196" s="76" t="s">
        <v>1206</v>
      </c>
      <c r="C1196" s="76" t="n">
        <v>1075</v>
      </c>
      <c r="D1196" s="76" t="n">
        <v>1.362</v>
      </c>
      <c r="E1196" s="77" t="n">
        <f aca="false">ROUND(C1196*(70/50)^D1196,1)</f>
        <v>1699.9</v>
      </c>
    </row>
    <row r="1197" customFormat="false" ht="12.75" hidden="false" customHeight="false" outlineLevel="0" collapsed="false">
      <c r="B1197" s="76" t="s">
        <v>1207</v>
      </c>
      <c r="C1197" s="76" t="n">
        <v>1108</v>
      </c>
      <c r="D1197" s="76" t="n">
        <v>1.362</v>
      </c>
      <c r="E1197" s="77" t="n">
        <f aca="false">ROUND(C1197*(70/50)^D1197,1)</f>
        <v>1752.1</v>
      </c>
    </row>
    <row r="1198" customFormat="false" ht="12.75" hidden="false" customHeight="false" outlineLevel="0" collapsed="false">
      <c r="B1198" s="76" t="s">
        <v>1208</v>
      </c>
      <c r="C1198" s="76" t="n">
        <v>1108</v>
      </c>
      <c r="D1198" s="76" t="n">
        <v>1.362</v>
      </c>
      <c r="E1198" s="77" t="n">
        <f aca="false">ROUND(C1198*(70/50)^D1198,1)</f>
        <v>1752.1</v>
      </c>
    </row>
    <row r="1199" customFormat="false" ht="12.75" hidden="false" customHeight="false" outlineLevel="0" collapsed="false">
      <c r="B1199" s="76" t="s">
        <v>1209</v>
      </c>
      <c r="C1199" s="76" t="n">
        <v>369</v>
      </c>
      <c r="D1199" s="76" t="n">
        <v>1.362</v>
      </c>
      <c r="E1199" s="77" t="n">
        <f aca="false">ROUND(C1199*(70/50)^D1199,1)</f>
        <v>583.5</v>
      </c>
    </row>
    <row r="1200" customFormat="false" ht="12.75" hidden="false" customHeight="false" outlineLevel="0" collapsed="false">
      <c r="B1200" s="76" t="s">
        <v>1210</v>
      </c>
      <c r="C1200" s="76" t="n">
        <v>385</v>
      </c>
      <c r="D1200" s="76" t="n">
        <v>1.362</v>
      </c>
      <c r="E1200" s="77" t="n">
        <f aca="false">ROUND(C1200*(70/50)^D1200,1)</f>
        <v>608.8</v>
      </c>
    </row>
    <row r="1201" customFormat="false" ht="12.75" hidden="false" customHeight="false" outlineLevel="0" collapsed="false">
      <c r="B1201" s="76" t="s">
        <v>1211</v>
      </c>
      <c r="C1201" s="76" t="n">
        <v>397</v>
      </c>
      <c r="D1201" s="76" t="n">
        <v>1.362</v>
      </c>
      <c r="E1201" s="77" t="n">
        <f aca="false">ROUND(C1201*(70/50)^D1201,1)</f>
        <v>627.8</v>
      </c>
    </row>
    <row r="1202" customFormat="false" ht="12.75" hidden="false" customHeight="false" outlineLevel="0" collapsed="false">
      <c r="B1202" s="76" t="s">
        <v>1212</v>
      </c>
      <c r="C1202" s="76" t="n">
        <v>397</v>
      </c>
      <c r="D1202" s="76" t="n">
        <v>1.362</v>
      </c>
      <c r="E1202" s="77" t="n">
        <f aca="false">ROUND(C1202*(70/50)^D1202,1)</f>
        <v>627.8</v>
      </c>
    </row>
    <row r="1203" customFormat="false" ht="12.75" hidden="false" customHeight="false" outlineLevel="0" collapsed="false">
      <c r="B1203" s="76" t="s">
        <v>1213</v>
      </c>
      <c r="C1203" s="76" t="n">
        <v>641</v>
      </c>
      <c r="D1203" s="76" t="n">
        <v>1.362</v>
      </c>
      <c r="E1203" s="77" t="n">
        <f aca="false">ROUND(C1203*(70/50)^D1203,1)</f>
        <v>1013.6</v>
      </c>
    </row>
    <row r="1204" customFormat="false" ht="12.75" hidden="false" customHeight="false" outlineLevel="0" collapsed="false">
      <c r="B1204" s="76" t="s">
        <v>1214</v>
      </c>
      <c r="C1204" s="76" t="n">
        <v>668</v>
      </c>
      <c r="D1204" s="76" t="n">
        <v>1.362</v>
      </c>
      <c r="E1204" s="77" t="n">
        <f aca="false">ROUND(C1204*(70/50)^D1204,1)</f>
        <v>1056.3</v>
      </c>
    </row>
    <row r="1205" customFormat="false" ht="12.75" hidden="false" customHeight="false" outlineLevel="0" collapsed="false">
      <c r="B1205" s="76" t="s">
        <v>1215</v>
      </c>
      <c r="C1205" s="76" t="n">
        <v>689</v>
      </c>
      <c r="D1205" s="76" t="n">
        <v>1.362</v>
      </c>
      <c r="E1205" s="77" t="n">
        <f aca="false">ROUND(C1205*(70/50)^D1205,1)</f>
        <v>1089.5</v>
      </c>
    </row>
    <row r="1206" customFormat="false" ht="12.75" hidden="false" customHeight="false" outlineLevel="0" collapsed="false">
      <c r="B1206" s="76" t="s">
        <v>1216</v>
      </c>
      <c r="C1206" s="76" t="n">
        <v>689</v>
      </c>
      <c r="D1206" s="76" t="n">
        <v>1.362</v>
      </c>
      <c r="E1206" s="77" t="n">
        <f aca="false">ROUND(C1206*(70/50)^D1206,1)</f>
        <v>1089.5</v>
      </c>
    </row>
    <row r="1207" customFormat="false" ht="12.75" hidden="false" customHeight="false" outlineLevel="0" collapsed="false">
      <c r="B1207" s="76" t="s">
        <v>1217</v>
      </c>
      <c r="C1207" s="76" t="n">
        <v>874</v>
      </c>
      <c r="D1207" s="76" t="n">
        <v>1.362</v>
      </c>
      <c r="E1207" s="77" t="n">
        <f aca="false">ROUND(C1207*(70/50)^D1207,1)</f>
        <v>1382.1</v>
      </c>
    </row>
    <row r="1208" customFormat="false" ht="12.75" hidden="false" customHeight="false" outlineLevel="0" collapsed="false">
      <c r="B1208" s="76" t="s">
        <v>1218</v>
      </c>
      <c r="C1208" s="76" t="n">
        <v>912</v>
      </c>
      <c r="D1208" s="76" t="n">
        <v>1.362</v>
      </c>
      <c r="E1208" s="77" t="n">
        <f aca="false">ROUND(C1208*(70/50)^D1208,1)</f>
        <v>1442.2</v>
      </c>
    </row>
    <row r="1209" customFormat="false" ht="12.75" hidden="false" customHeight="false" outlineLevel="0" collapsed="false">
      <c r="B1209" s="76" t="s">
        <v>1219</v>
      </c>
      <c r="C1209" s="76" t="n">
        <v>940</v>
      </c>
      <c r="D1209" s="76" t="n">
        <v>1.362</v>
      </c>
      <c r="E1209" s="77" t="n">
        <f aca="false">ROUND(C1209*(70/50)^D1209,1)</f>
        <v>1486.5</v>
      </c>
    </row>
    <row r="1210" customFormat="false" ht="12.75" hidden="false" customHeight="false" outlineLevel="0" collapsed="false">
      <c r="B1210" s="76" t="s">
        <v>1220</v>
      </c>
      <c r="C1210" s="76" t="n">
        <v>940</v>
      </c>
      <c r="D1210" s="76" t="n">
        <v>1.362</v>
      </c>
      <c r="E1210" s="77" t="n">
        <f aca="false">ROUND(C1210*(70/50)^D1210,1)</f>
        <v>1486.5</v>
      </c>
    </row>
    <row r="1211" customFormat="false" ht="12.75" hidden="false" customHeight="false" outlineLevel="0" collapsed="false">
      <c r="B1211" s="76" t="s">
        <v>1221</v>
      </c>
      <c r="C1211" s="76" t="n">
        <v>1178</v>
      </c>
      <c r="D1211" s="76" t="n">
        <v>1.362</v>
      </c>
      <c r="E1211" s="77" t="n">
        <f aca="false">ROUND(C1211*(70/50)^D1211,1)</f>
        <v>1862.8</v>
      </c>
    </row>
    <row r="1212" customFormat="false" ht="12.75" hidden="false" customHeight="false" outlineLevel="0" collapsed="false">
      <c r="B1212" s="76" t="s">
        <v>1222</v>
      </c>
      <c r="C1212" s="76" t="n">
        <v>1229</v>
      </c>
      <c r="D1212" s="76" t="n">
        <v>1.362</v>
      </c>
      <c r="E1212" s="77" t="n">
        <f aca="false">ROUND(C1212*(70/50)^D1212,1)</f>
        <v>1943.5</v>
      </c>
    </row>
    <row r="1213" customFormat="false" ht="12.75" hidden="false" customHeight="false" outlineLevel="0" collapsed="false">
      <c r="B1213" s="76" t="s">
        <v>1223</v>
      </c>
      <c r="C1213" s="76" t="n">
        <v>1267</v>
      </c>
      <c r="D1213" s="76" t="n">
        <v>1.362</v>
      </c>
      <c r="E1213" s="77" t="n">
        <f aca="false">ROUND(C1213*(70/50)^D1213,1)</f>
        <v>2003.6</v>
      </c>
    </row>
    <row r="1214" customFormat="false" ht="12.75" hidden="false" customHeight="false" outlineLevel="0" collapsed="false">
      <c r="B1214" s="76" t="s">
        <v>1224</v>
      </c>
      <c r="C1214" s="76" t="n">
        <v>1267</v>
      </c>
      <c r="D1214" s="76" t="n">
        <v>1.362</v>
      </c>
      <c r="E1214" s="77" t="n">
        <f aca="false">ROUND(C1214*(70/50)^D1214,1)</f>
        <v>2003.6</v>
      </c>
    </row>
    <row r="1215" customFormat="false" ht="12.75" hidden="false" customHeight="false" outlineLevel="0" collapsed="false">
      <c r="B1215" s="76" t="s">
        <v>1225</v>
      </c>
      <c r="C1215" s="76" t="n">
        <v>415</v>
      </c>
      <c r="D1215" s="76" t="n">
        <v>1.362</v>
      </c>
      <c r="E1215" s="77" t="n">
        <f aca="false">ROUND(C1215*(70/50)^D1215,1)</f>
        <v>656.3</v>
      </c>
    </row>
    <row r="1216" customFormat="false" ht="12.75" hidden="false" customHeight="false" outlineLevel="0" collapsed="false">
      <c r="B1216" s="76" t="s">
        <v>1226</v>
      </c>
      <c r="C1216" s="76" t="n">
        <v>433</v>
      </c>
      <c r="D1216" s="76" t="n">
        <v>1.362</v>
      </c>
      <c r="E1216" s="77" t="n">
        <f aca="false">ROUND(C1216*(70/50)^D1216,1)</f>
        <v>684.7</v>
      </c>
    </row>
    <row r="1217" customFormat="false" ht="12.75" hidden="false" customHeight="false" outlineLevel="0" collapsed="false">
      <c r="B1217" s="76" t="s">
        <v>1227</v>
      </c>
      <c r="C1217" s="76" t="n">
        <v>446</v>
      </c>
      <c r="D1217" s="76" t="n">
        <v>1.362</v>
      </c>
      <c r="E1217" s="77" t="n">
        <f aca="false">ROUND(C1217*(70/50)^D1217,1)</f>
        <v>705.3</v>
      </c>
    </row>
    <row r="1218" customFormat="false" ht="12.75" hidden="false" customHeight="false" outlineLevel="0" collapsed="false">
      <c r="B1218" s="76" t="s">
        <v>1228</v>
      </c>
      <c r="C1218" s="76" t="n">
        <v>446</v>
      </c>
      <c r="D1218" s="76" t="n">
        <v>1.362</v>
      </c>
      <c r="E1218" s="77" t="n">
        <f aca="false">ROUND(C1218*(70/50)^D1218,1)</f>
        <v>705.3</v>
      </c>
    </row>
    <row r="1219" customFormat="false" ht="12.75" hidden="false" customHeight="false" outlineLevel="0" collapsed="false">
      <c r="B1219" s="76" t="s">
        <v>1229</v>
      </c>
      <c r="C1219" s="76" t="n">
        <v>721</v>
      </c>
      <c r="D1219" s="76" t="n">
        <v>1.362</v>
      </c>
      <c r="E1219" s="77" t="n">
        <f aca="false">ROUND(C1219*(70/50)^D1219,1)</f>
        <v>1140.1</v>
      </c>
    </row>
    <row r="1220" customFormat="false" ht="12.75" hidden="false" customHeight="false" outlineLevel="0" collapsed="false">
      <c r="B1220" s="76" t="s">
        <v>1230</v>
      </c>
      <c r="C1220" s="76" t="n">
        <v>752</v>
      </c>
      <c r="D1220" s="76" t="n">
        <v>1.362</v>
      </c>
      <c r="E1220" s="77" t="n">
        <f aca="false">ROUND(C1220*(70/50)^D1220,1)</f>
        <v>1189.2</v>
      </c>
    </row>
    <row r="1221" customFormat="false" ht="12.75" hidden="false" customHeight="false" outlineLevel="0" collapsed="false">
      <c r="B1221" s="76" t="s">
        <v>1231</v>
      </c>
      <c r="C1221" s="76" t="n">
        <v>775</v>
      </c>
      <c r="D1221" s="76" t="n">
        <v>1.362</v>
      </c>
      <c r="E1221" s="77" t="n">
        <f aca="false">ROUND(C1221*(70/50)^D1221,1)</f>
        <v>1225.5</v>
      </c>
    </row>
    <row r="1222" customFormat="false" ht="12.75" hidden="false" customHeight="false" outlineLevel="0" collapsed="false">
      <c r="B1222" s="76" t="s">
        <v>1232</v>
      </c>
      <c r="C1222" s="76" t="n">
        <v>775</v>
      </c>
      <c r="D1222" s="76" t="n">
        <v>1.362</v>
      </c>
      <c r="E1222" s="77" t="n">
        <f aca="false">ROUND(C1222*(70/50)^D1222,1)</f>
        <v>1225.5</v>
      </c>
    </row>
    <row r="1223" customFormat="false" ht="12.75" hidden="false" customHeight="false" outlineLevel="0" collapsed="false">
      <c r="B1223" s="76" t="s">
        <v>1233</v>
      </c>
      <c r="C1223" s="76" t="n">
        <v>983</v>
      </c>
      <c r="D1223" s="76" t="n">
        <v>1.362</v>
      </c>
      <c r="E1223" s="77" t="n">
        <f aca="false">ROUND(C1223*(70/50)^D1223,1)</f>
        <v>1554.5</v>
      </c>
    </row>
    <row r="1224" customFormat="false" ht="12.75" hidden="false" customHeight="false" outlineLevel="0" collapsed="false">
      <c r="B1224" s="76" t="s">
        <v>1234</v>
      </c>
      <c r="C1224" s="76" t="n">
        <v>1025</v>
      </c>
      <c r="D1224" s="76" t="n">
        <v>1.362</v>
      </c>
      <c r="E1224" s="77" t="n">
        <f aca="false">ROUND(C1224*(70/50)^D1224,1)</f>
        <v>1620.9</v>
      </c>
    </row>
    <row r="1225" customFormat="false" ht="12.75" hidden="false" customHeight="false" outlineLevel="0" collapsed="false">
      <c r="B1225" s="76" t="s">
        <v>1235</v>
      </c>
      <c r="C1225" s="76" t="n">
        <v>1057</v>
      </c>
      <c r="D1225" s="76" t="n">
        <v>1.362</v>
      </c>
      <c r="E1225" s="77" t="n">
        <f aca="false">ROUND(C1225*(70/50)^D1225,1)</f>
        <v>1671.5</v>
      </c>
    </row>
    <row r="1226" customFormat="false" ht="12.75" hidden="false" customHeight="false" outlineLevel="0" collapsed="false">
      <c r="B1226" s="76" t="s">
        <v>1236</v>
      </c>
      <c r="C1226" s="76" t="n">
        <v>1057</v>
      </c>
      <c r="D1226" s="76" t="n">
        <v>1.362</v>
      </c>
      <c r="E1226" s="77" t="n">
        <f aca="false">ROUND(C1226*(70/50)^D1226,1)</f>
        <v>1671.5</v>
      </c>
    </row>
    <row r="1227" customFormat="false" ht="12.75" hidden="false" customHeight="false" outlineLevel="0" collapsed="false">
      <c r="B1227" s="76" t="s">
        <v>1237</v>
      </c>
      <c r="C1227" s="76" t="n">
        <v>1325</v>
      </c>
      <c r="D1227" s="76" t="n">
        <v>1.362</v>
      </c>
      <c r="E1227" s="77" t="n">
        <f aca="false">ROUND(C1227*(70/50)^D1227,1)</f>
        <v>2095.3</v>
      </c>
    </row>
    <row r="1228" customFormat="false" ht="12.75" hidden="false" customHeight="false" outlineLevel="0" collapsed="false">
      <c r="B1228" s="76" t="s">
        <v>1238</v>
      </c>
      <c r="C1228" s="76" t="n">
        <v>1382</v>
      </c>
      <c r="D1228" s="76" t="n">
        <v>1.362</v>
      </c>
      <c r="E1228" s="77" t="n">
        <f aca="false">ROUND(C1228*(70/50)^D1228,1)</f>
        <v>2185.4</v>
      </c>
    </row>
    <row r="1229" customFormat="false" ht="12.75" hidden="false" customHeight="false" outlineLevel="0" collapsed="false">
      <c r="B1229" s="76" t="s">
        <v>1239</v>
      </c>
      <c r="C1229" s="76" t="n">
        <v>1425</v>
      </c>
      <c r="D1229" s="76" t="n">
        <v>1.362</v>
      </c>
      <c r="E1229" s="77" t="n">
        <f aca="false">ROUND(C1229*(70/50)^D1229,1)</f>
        <v>2253.4</v>
      </c>
    </row>
    <row r="1230" customFormat="false" ht="12.75" hidden="false" customHeight="false" outlineLevel="0" collapsed="false">
      <c r="B1230" s="76" t="s">
        <v>1240</v>
      </c>
      <c r="C1230" s="76" t="n">
        <v>1425</v>
      </c>
      <c r="D1230" s="76" t="n">
        <v>1.362</v>
      </c>
      <c r="E1230" s="77" t="n">
        <f aca="false">ROUND(C1230*(70/50)^D1230,1)</f>
        <v>2253.4</v>
      </c>
    </row>
    <row r="1231" customFormat="false" ht="12.75" hidden="false" customHeight="false" outlineLevel="0" collapsed="false">
      <c r="B1231" s="76" t="s">
        <v>1241</v>
      </c>
      <c r="C1231" s="76" t="n">
        <v>461</v>
      </c>
      <c r="D1231" s="76" t="n">
        <v>1.362</v>
      </c>
      <c r="E1231" s="77" t="n">
        <f aca="false">ROUND(C1231*(70/50)^D1231,1)</f>
        <v>729</v>
      </c>
    </row>
    <row r="1232" customFormat="false" ht="12.75" hidden="false" customHeight="false" outlineLevel="0" collapsed="false">
      <c r="B1232" s="76" t="s">
        <v>1242</v>
      </c>
      <c r="C1232" s="76" t="n">
        <v>481</v>
      </c>
      <c r="D1232" s="76" t="n">
        <v>1.362</v>
      </c>
      <c r="E1232" s="77" t="n">
        <f aca="false">ROUND(C1232*(70/50)^D1232,1)</f>
        <v>760.6</v>
      </c>
    </row>
    <row r="1233" customFormat="false" ht="12.75" hidden="false" customHeight="false" outlineLevel="0" collapsed="false">
      <c r="B1233" s="76" t="s">
        <v>1243</v>
      </c>
      <c r="C1233" s="76" t="n">
        <v>496</v>
      </c>
      <c r="D1233" s="76" t="n">
        <v>1.362</v>
      </c>
      <c r="E1233" s="77" t="n">
        <f aca="false">ROUND(C1233*(70/50)^D1233,1)</f>
        <v>784.3</v>
      </c>
    </row>
    <row r="1234" customFormat="false" ht="12.75" hidden="false" customHeight="false" outlineLevel="0" collapsed="false">
      <c r="B1234" s="76" t="s">
        <v>1244</v>
      </c>
      <c r="C1234" s="76" t="n">
        <v>496</v>
      </c>
      <c r="D1234" s="76" t="n">
        <v>1.362</v>
      </c>
      <c r="E1234" s="77" t="n">
        <f aca="false">ROUND(C1234*(70/50)^D1234,1)</f>
        <v>784.3</v>
      </c>
    </row>
    <row r="1235" customFormat="false" ht="12.75" hidden="false" customHeight="false" outlineLevel="0" collapsed="false">
      <c r="B1235" s="76" t="s">
        <v>1245</v>
      </c>
      <c r="C1235" s="76" t="n">
        <v>801</v>
      </c>
      <c r="D1235" s="76" t="n">
        <v>1.362</v>
      </c>
      <c r="E1235" s="77" t="n">
        <f aca="false">ROUND(C1235*(70/50)^D1235,1)</f>
        <v>1266.7</v>
      </c>
    </row>
    <row r="1236" customFormat="false" ht="12.75" hidden="false" customHeight="false" outlineLevel="0" collapsed="false">
      <c r="B1236" s="76" t="s">
        <v>1246</v>
      </c>
      <c r="C1236" s="76" t="n">
        <v>835</v>
      </c>
      <c r="D1236" s="76" t="n">
        <v>1.362</v>
      </c>
      <c r="E1236" s="77" t="n">
        <f aca="false">ROUND(C1236*(70/50)^D1236,1)</f>
        <v>1320.4</v>
      </c>
    </row>
    <row r="1237" customFormat="false" ht="12.75" hidden="false" customHeight="false" outlineLevel="0" collapsed="false">
      <c r="B1237" s="76" t="s">
        <v>1247</v>
      </c>
      <c r="C1237" s="76" t="n">
        <v>861</v>
      </c>
      <c r="D1237" s="76" t="n">
        <v>1.362</v>
      </c>
      <c r="E1237" s="77" t="n">
        <f aca="false">ROUND(C1237*(70/50)^D1237,1)</f>
        <v>1361.5</v>
      </c>
    </row>
    <row r="1238" customFormat="false" ht="12.75" hidden="false" customHeight="false" outlineLevel="0" collapsed="false">
      <c r="B1238" s="76" t="s">
        <v>1248</v>
      </c>
      <c r="C1238" s="76" t="n">
        <v>861</v>
      </c>
      <c r="D1238" s="76" t="n">
        <v>1.362</v>
      </c>
      <c r="E1238" s="77" t="n">
        <f aca="false">ROUND(C1238*(70/50)^D1238,1)</f>
        <v>1361.5</v>
      </c>
    </row>
    <row r="1239" customFormat="false" ht="12.75" hidden="false" customHeight="false" outlineLevel="0" collapsed="false">
      <c r="B1239" s="76" t="s">
        <v>1249</v>
      </c>
      <c r="C1239" s="76" t="n">
        <v>1093</v>
      </c>
      <c r="D1239" s="76" t="n">
        <v>1.362</v>
      </c>
      <c r="E1239" s="77" t="n">
        <f aca="false">ROUND(C1239*(70/50)^D1239,1)</f>
        <v>1728.4</v>
      </c>
    </row>
    <row r="1240" customFormat="false" ht="12.75" hidden="false" customHeight="false" outlineLevel="0" collapsed="false">
      <c r="B1240" s="76" t="s">
        <v>1250</v>
      </c>
      <c r="C1240" s="76" t="n">
        <v>1140</v>
      </c>
      <c r="D1240" s="76" t="n">
        <v>1.362</v>
      </c>
      <c r="E1240" s="77" t="n">
        <f aca="false">ROUND(C1240*(70/50)^D1240,1)</f>
        <v>1802.7</v>
      </c>
    </row>
    <row r="1241" customFormat="false" ht="12.75" hidden="false" customHeight="false" outlineLevel="0" collapsed="false">
      <c r="B1241" s="76" t="s">
        <v>1251</v>
      </c>
      <c r="C1241" s="76" t="n">
        <v>1175</v>
      </c>
      <c r="D1241" s="76" t="n">
        <v>1.362</v>
      </c>
      <c r="E1241" s="77" t="n">
        <f aca="false">ROUND(C1241*(70/50)^D1241,1)</f>
        <v>1858.1</v>
      </c>
    </row>
    <row r="1242" customFormat="false" ht="12.75" hidden="false" customHeight="false" outlineLevel="0" collapsed="false">
      <c r="B1242" s="76" t="s">
        <v>1252</v>
      </c>
      <c r="C1242" s="76" t="n">
        <v>1175</v>
      </c>
      <c r="D1242" s="76" t="n">
        <v>1.362</v>
      </c>
      <c r="E1242" s="77" t="n">
        <f aca="false">ROUND(C1242*(70/50)^D1242,1)</f>
        <v>1858.1</v>
      </c>
    </row>
    <row r="1243" customFormat="false" ht="12.75" hidden="false" customHeight="false" outlineLevel="0" collapsed="false">
      <c r="B1243" s="76" t="s">
        <v>1253</v>
      </c>
      <c r="C1243" s="76" t="n">
        <v>1472</v>
      </c>
      <c r="D1243" s="76" t="n">
        <v>1.362</v>
      </c>
      <c r="E1243" s="77" t="n">
        <f aca="false">ROUND(C1243*(70/50)^D1243,1)</f>
        <v>2327.7</v>
      </c>
    </row>
    <row r="1244" customFormat="false" ht="12.75" hidden="false" customHeight="false" outlineLevel="0" collapsed="false">
      <c r="B1244" s="76" t="s">
        <v>1254</v>
      </c>
      <c r="C1244" s="76" t="n">
        <v>1536</v>
      </c>
      <c r="D1244" s="76" t="n">
        <v>1.362</v>
      </c>
      <c r="E1244" s="77" t="n">
        <f aca="false">ROUND(C1244*(70/50)^D1244,1)</f>
        <v>2428.9</v>
      </c>
    </row>
    <row r="1245" customFormat="false" ht="12.75" hidden="false" customHeight="false" outlineLevel="0" collapsed="false">
      <c r="B1245" s="76" t="s">
        <v>1255</v>
      </c>
      <c r="C1245" s="76" t="n">
        <v>1583</v>
      </c>
      <c r="D1245" s="76" t="n">
        <v>1.362</v>
      </c>
      <c r="E1245" s="77" t="n">
        <f aca="false">ROUND(C1245*(70/50)^D1245,1)</f>
        <v>2503.3</v>
      </c>
    </row>
    <row r="1246" customFormat="false" ht="12.75" hidden="false" customHeight="false" outlineLevel="0" collapsed="false">
      <c r="B1246" s="76" t="s">
        <v>1256</v>
      </c>
      <c r="C1246" s="76" t="n">
        <v>1583</v>
      </c>
      <c r="D1246" s="76" t="n">
        <v>1.362</v>
      </c>
      <c r="E1246" s="77" t="n">
        <f aca="false">ROUND(C1246*(70/50)^D1246,1)</f>
        <v>2503.3</v>
      </c>
    </row>
    <row r="1247" customFormat="false" ht="12.75" hidden="false" customHeight="false" outlineLevel="0" collapsed="false">
      <c r="B1247" s="76" t="s">
        <v>1257</v>
      </c>
      <c r="C1247" s="76" t="n">
        <v>508</v>
      </c>
      <c r="D1247" s="76" t="n">
        <v>1.362</v>
      </c>
      <c r="E1247" s="77" t="n">
        <f aca="false">ROUND(C1247*(70/50)^D1247,1)</f>
        <v>803.3</v>
      </c>
    </row>
    <row r="1248" customFormat="false" ht="12.75" hidden="false" customHeight="false" outlineLevel="0" collapsed="false">
      <c r="B1248" s="76" t="s">
        <v>1258</v>
      </c>
      <c r="C1248" s="76" t="n">
        <v>530</v>
      </c>
      <c r="D1248" s="76" t="n">
        <v>1.362</v>
      </c>
      <c r="E1248" s="77" t="n">
        <f aca="false">ROUND(C1248*(70/50)^D1248,1)</f>
        <v>838.1</v>
      </c>
    </row>
    <row r="1249" customFormat="false" ht="12.75" hidden="false" customHeight="false" outlineLevel="0" collapsed="false">
      <c r="B1249" s="76" t="s">
        <v>1259</v>
      </c>
      <c r="C1249" s="76" t="n">
        <v>546</v>
      </c>
      <c r="D1249" s="76" t="n">
        <v>1.362</v>
      </c>
      <c r="E1249" s="77" t="n">
        <f aca="false">ROUND(C1249*(70/50)^D1249,1)</f>
        <v>863.4</v>
      </c>
    </row>
    <row r="1250" customFormat="false" ht="12.75" hidden="false" customHeight="false" outlineLevel="0" collapsed="false">
      <c r="B1250" s="76" t="s">
        <v>1260</v>
      </c>
      <c r="C1250" s="76" t="n">
        <v>546</v>
      </c>
      <c r="D1250" s="76" t="n">
        <v>1.362</v>
      </c>
      <c r="E1250" s="77" t="n">
        <f aca="false">ROUND(C1250*(70/50)^D1250,1)</f>
        <v>863.4</v>
      </c>
    </row>
    <row r="1251" customFormat="false" ht="12.75" hidden="false" customHeight="false" outlineLevel="0" collapsed="false">
      <c r="B1251" s="76" t="s">
        <v>1261</v>
      </c>
      <c r="C1251" s="76" t="n">
        <v>881</v>
      </c>
      <c r="D1251" s="76" t="n">
        <v>1.362</v>
      </c>
      <c r="E1251" s="77" t="n">
        <f aca="false">ROUND(C1251*(70/50)^D1251,1)</f>
        <v>1393.2</v>
      </c>
    </row>
    <row r="1252" customFormat="false" ht="12.75" hidden="false" customHeight="false" outlineLevel="0" collapsed="false">
      <c r="B1252" s="76" t="s">
        <v>1262</v>
      </c>
      <c r="C1252" s="76" t="n">
        <v>919</v>
      </c>
      <c r="D1252" s="76" t="n">
        <v>1.362</v>
      </c>
      <c r="E1252" s="77" t="n">
        <f aca="false">ROUND(C1252*(70/50)^D1252,1)</f>
        <v>1453.3</v>
      </c>
    </row>
    <row r="1253" customFormat="false" ht="12.75" hidden="false" customHeight="false" outlineLevel="0" collapsed="false">
      <c r="B1253" s="76" t="s">
        <v>1263</v>
      </c>
      <c r="C1253" s="76" t="n">
        <v>947</v>
      </c>
      <c r="D1253" s="76" t="n">
        <v>1.362</v>
      </c>
      <c r="E1253" s="77" t="n">
        <f aca="false">ROUND(C1253*(70/50)^D1253,1)</f>
        <v>1497.5</v>
      </c>
    </row>
    <row r="1254" customFormat="false" ht="12.75" hidden="false" customHeight="false" outlineLevel="0" collapsed="false">
      <c r="B1254" s="76" t="s">
        <v>1264</v>
      </c>
      <c r="C1254" s="76" t="n">
        <v>947</v>
      </c>
      <c r="D1254" s="76" t="n">
        <v>1.362</v>
      </c>
      <c r="E1254" s="77" t="n">
        <f aca="false">ROUND(C1254*(70/50)^D1254,1)</f>
        <v>1497.5</v>
      </c>
    </row>
    <row r="1255" customFormat="false" ht="12.75" hidden="false" customHeight="false" outlineLevel="0" collapsed="false">
      <c r="B1255" s="76" t="s">
        <v>1265</v>
      </c>
      <c r="C1255" s="76" t="n">
        <v>1202</v>
      </c>
      <c r="D1255" s="76" t="n">
        <v>1.362</v>
      </c>
      <c r="E1255" s="77" t="n">
        <f aca="false">ROUND(C1255*(70/50)^D1255,1)</f>
        <v>1900.8</v>
      </c>
    </row>
    <row r="1256" customFormat="false" ht="12.75" hidden="false" customHeight="false" outlineLevel="0" collapsed="false">
      <c r="B1256" s="76" t="s">
        <v>1266</v>
      </c>
      <c r="C1256" s="76" t="n">
        <v>1253</v>
      </c>
      <c r="D1256" s="76" t="n">
        <v>1.362</v>
      </c>
      <c r="E1256" s="77" t="n">
        <f aca="false">ROUND(C1256*(70/50)^D1256,1)</f>
        <v>1981.4</v>
      </c>
    </row>
    <row r="1257" customFormat="false" ht="12.75" hidden="false" customHeight="false" outlineLevel="0" collapsed="false">
      <c r="B1257" s="76" t="s">
        <v>1267</v>
      </c>
      <c r="C1257" s="76" t="n">
        <v>1292</v>
      </c>
      <c r="D1257" s="76" t="n">
        <v>1.362</v>
      </c>
      <c r="E1257" s="77" t="n">
        <f aca="false">ROUND(C1257*(70/50)^D1257,1)</f>
        <v>2043.1</v>
      </c>
    </row>
    <row r="1258" customFormat="false" ht="12.75" hidden="false" customHeight="false" outlineLevel="0" collapsed="false">
      <c r="B1258" s="76" t="s">
        <v>1268</v>
      </c>
      <c r="C1258" s="76" t="n">
        <v>1292</v>
      </c>
      <c r="D1258" s="76" t="n">
        <v>1.362</v>
      </c>
      <c r="E1258" s="77" t="n">
        <f aca="false">ROUND(C1258*(70/50)^D1258,1)</f>
        <v>2043.1</v>
      </c>
    </row>
    <row r="1259" customFormat="false" ht="12.75" hidden="false" customHeight="false" outlineLevel="0" collapsed="false">
      <c r="B1259" s="76" t="s">
        <v>1269</v>
      </c>
      <c r="C1259" s="76" t="n">
        <v>1620</v>
      </c>
      <c r="D1259" s="76" t="n">
        <v>1.362</v>
      </c>
      <c r="E1259" s="77" t="n">
        <f aca="false">ROUND(C1259*(70/50)^D1259,1)</f>
        <v>2561.8</v>
      </c>
    </row>
    <row r="1260" customFormat="false" ht="12.75" hidden="false" customHeight="false" outlineLevel="0" collapsed="false">
      <c r="B1260" s="76" t="s">
        <v>1270</v>
      </c>
      <c r="C1260" s="76" t="n">
        <v>1690</v>
      </c>
      <c r="D1260" s="76" t="n">
        <v>1.362</v>
      </c>
      <c r="E1260" s="77" t="n">
        <f aca="false">ROUND(C1260*(70/50)^D1260,1)</f>
        <v>2672.5</v>
      </c>
    </row>
    <row r="1261" customFormat="false" ht="12.75" hidden="false" customHeight="false" outlineLevel="0" collapsed="false">
      <c r="B1261" s="76" t="s">
        <v>1271</v>
      </c>
      <c r="C1261" s="76" t="n">
        <v>1742</v>
      </c>
      <c r="D1261" s="76" t="n">
        <v>1.362</v>
      </c>
      <c r="E1261" s="77" t="n">
        <f aca="false">ROUND(C1261*(70/50)^D1261,1)</f>
        <v>2754.7</v>
      </c>
    </row>
    <row r="1262" customFormat="false" ht="12.75" hidden="false" customHeight="false" outlineLevel="0" collapsed="false">
      <c r="B1262" s="76" t="s">
        <v>1272</v>
      </c>
      <c r="C1262" s="76" t="n">
        <v>1742</v>
      </c>
      <c r="D1262" s="76" t="n">
        <v>1.362</v>
      </c>
      <c r="E1262" s="77" t="n">
        <f aca="false">ROUND(C1262*(70/50)^D1262,1)</f>
        <v>2754.7</v>
      </c>
    </row>
    <row r="1263" customFormat="false" ht="12.75" hidden="false" customHeight="false" outlineLevel="0" collapsed="false">
      <c r="B1263" s="76" t="s">
        <v>1273</v>
      </c>
      <c r="C1263" s="76" t="n">
        <v>553</v>
      </c>
      <c r="D1263" s="76" t="n">
        <v>1.362</v>
      </c>
      <c r="E1263" s="77" t="n">
        <f aca="false">ROUND(C1263*(70/50)^D1263,1)</f>
        <v>874.5</v>
      </c>
    </row>
    <row r="1264" customFormat="false" ht="12.75" hidden="false" customHeight="false" outlineLevel="0" collapsed="false">
      <c r="B1264" s="76" t="s">
        <v>1274</v>
      </c>
      <c r="C1264" s="76" t="n">
        <v>577</v>
      </c>
      <c r="D1264" s="76" t="n">
        <v>1.362</v>
      </c>
      <c r="E1264" s="77" t="n">
        <f aca="false">ROUND(C1264*(70/50)^D1264,1)</f>
        <v>912.4</v>
      </c>
    </row>
    <row r="1265" customFormat="false" ht="12.75" hidden="false" customHeight="false" outlineLevel="0" collapsed="false">
      <c r="B1265" s="76" t="s">
        <v>1275</v>
      </c>
      <c r="C1265" s="76" t="n">
        <v>595</v>
      </c>
      <c r="D1265" s="76" t="n">
        <v>1.362</v>
      </c>
      <c r="E1265" s="77" t="n">
        <f aca="false">ROUND(C1265*(70/50)^D1265,1)</f>
        <v>940.9</v>
      </c>
    </row>
    <row r="1266" customFormat="false" ht="12.75" hidden="false" customHeight="false" outlineLevel="0" collapsed="false">
      <c r="B1266" s="76" t="s">
        <v>1276</v>
      </c>
      <c r="C1266" s="76" t="n">
        <v>595</v>
      </c>
      <c r="D1266" s="76" t="n">
        <v>1.362</v>
      </c>
      <c r="E1266" s="77" t="n">
        <f aca="false">ROUND(C1266*(70/50)^D1266,1)</f>
        <v>940.9</v>
      </c>
    </row>
    <row r="1267" customFormat="false" ht="12.75" hidden="false" customHeight="false" outlineLevel="0" collapsed="false">
      <c r="B1267" s="76" t="s">
        <v>1277</v>
      </c>
      <c r="C1267" s="76" t="n">
        <v>962</v>
      </c>
      <c r="D1267" s="76" t="n">
        <v>1.362</v>
      </c>
      <c r="E1267" s="77" t="n">
        <f aca="false">ROUND(C1267*(70/50)^D1267,1)</f>
        <v>1521.3</v>
      </c>
    </row>
    <row r="1268" customFormat="false" ht="12.75" hidden="false" customHeight="false" outlineLevel="0" collapsed="false">
      <c r="B1268" s="76" t="s">
        <v>1278</v>
      </c>
      <c r="C1268" s="76" t="n">
        <v>1003</v>
      </c>
      <c r="D1268" s="76" t="n">
        <v>1.362</v>
      </c>
      <c r="E1268" s="77" t="n">
        <f aca="false">ROUND(C1268*(70/50)^D1268,1)</f>
        <v>1586.1</v>
      </c>
    </row>
    <row r="1269" customFormat="false" ht="12.75" hidden="false" customHeight="false" outlineLevel="0" collapsed="false">
      <c r="B1269" s="76" t="s">
        <v>1279</v>
      </c>
      <c r="C1269" s="76" t="n">
        <v>1034</v>
      </c>
      <c r="D1269" s="76" t="n">
        <v>1.362</v>
      </c>
      <c r="E1269" s="77" t="n">
        <f aca="false">ROUND(C1269*(70/50)^D1269,1)</f>
        <v>1635.1</v>
      </c>
    </row>
    <row r="1270" customFormat="false" ht="12.75" hidden="false" customHeight="false" outlineLevel="0" collapsed="false">
      <c r="B1270" s="76" t="s">
        <v>1280</v>
      </c>
      <c r="C1270" s="76" t="n">
        <v>1034</v>
      </c>
      <c r="D1270" s="76" t="n">
        <v>1.362</v>
      </c>
      <c r="E1270" s="77" t="n">
        <f aca="false">ROUND(C1270*(70/50)^D1270,1)</f>
        <v>1635.1</v>
      </c>
    </row>
    <row r="1271" customFormat="false" ht="12.75" hidden="false" customHeight="false" outlineLevel="0" collapsed="false">
      <c r="B1271" s="76" t="s">
        <v>1281</v>
      </c>
      <c r="C1271" s="76" t="n">
        <v>1310</v>
      </c>
      <c r="D1271" s="76" t="n">
        <v>1.362</v>
      </c>
      <c r="E1271" s="77" t="n">
        <f aca="false">ROUND(C1271*(70/50)^D1271,1)</f>
        <v>2071.6</v>
      </c>
    </row>
    <row r="1272" customFormat="false" ht="12.75" hidden="false" customHeight="false" outlineLevel="0" collapsed="false">
      <c r="B1272" s="76" t="s">
        <v>1282</v>
      </c>
      <c r="C1272" s="76" t="n">
        <v>1367</v>
      </c>
      <c r="D1272" s="76" t="n">
        <v>1.362</v>
      </c>
      <c r="E1272" s="77" t="n">
        <f aca="false">ROUND(C1272*(70/50)^D1272,1)</f>
        <v>2161.7</v>
      </c>
    </row>
    <row r="1273" customFormat="false" ht="12.75" hidden="false" customHeight="false" outlineLevel="0" collapsed="false">
      <c r="B1273" s="76" t="s">
        <v>1283</v>
      </c>
      <c r="C1273" s="76" t="n">
        <v>1409</v>
      </c>
      <c r="D1273" s="76" t="n">
        <v>1.362</v>
      </c>
      <c r="E1273" s="77" t="n">
        <f aca="false">ROUND(C1273*(70/50)^D1273,1)</f>
        <v>2228.1</v>
      </c>
    </row>
    <row r="1274" customFormat="false" ht="12.75" hidden="false" customHeight="false" outlineLevel="0" collapsed="false">
      <c r="B1274" s="76" t="s">
        <v>1284</v>
      </c>
      <c r="C1274" s="76" t="n">
        <v>1409</v>
      </c>
      <c r="D1274" s="76" t="n">
        <v>1.362</v>
      </c>
      <c r="E1274" s="77" t="n">
        <f aca="false">ROUND(C1274*(70/50)^D1274,1)</f>
        <v>2228.1</v>
      </c>
    </row>
    <row r="1275" customFormat="false" ht="12.75" hidden="false" customHeight="false" outlineLevel="0" collapsed="false">
      <c r="B1275" s="76" t="s">
        <v>1285</v>
      </c>
      <c r="C1275" s="76" t="n">
        <v>1767</v>
      </c>
      <c r="D1275" s="76" t="n">
        <v>1.362</v>
      </c>
      <c r="E1275" s="77" t="n">
        <f aca="false">ROUND(C1275*(70/50)^D1275,1)</f>
        <v>2794.2</v>
      </c>
    </row>
    <row r="1276" customFormat="false" ht="12.75" hidden="false" customHeight="false" outlineLevel="0" collapsed="false">
      <c r="B1276" s="76" t="s">
        <v>1286</v>
      </c>
      <c r="C1276" s="76" t="n">
        <v>1843</v>
      </c>
      <c r="D1276" s="76" t="n">
        <v>1.362</v>
      </c>
      <c r="E1276" s="77" t="n">
        <f aca="false">ROUND(C1276*(70/50)^D1276,1)</f>
        <v>2914.4</v>
      </c>
    </row>
    <row r="1277" customFormat="false" ht="12.75" hidden="false" customHeight="false" outlineLevel="0" collapsed="false">
      <c r="B1277" s="76" t="s">
        <v>1287</v>
      </c>
      <c r="C1277" s="76" t="n">
        <v>1900</v>
      </c>
      <c r="D1277" s="76" t="n">
        <v>1.362</v>
      </c>
      <c r="E1277" s="77" t="n">
        <f aca="false">ROUND(C1277*(70/50)^D1277,1)</f>
        <v>3004.6</v>
      </c>
    </row>
    <row r="1278" customFormat="false" ht="12.75" hidden="false" customHeight="false" outlineLevel="0" collapsed="false">
      <c r="B1278" s="76" t="s">
        <v>1288</v>
      </c>
      <c r="C1278" s="76" t="n">
        <v>1900</v>
      </c>
      <c r="D1278" s="76" t="n">
        <v>1.362</v>
      </c>
      <c r="E1278" s="77" t="n">
        <f aca="false">ROUND(C1278*(70/50)^D1278,1)</f>
        <v>3004.6</v>
      </c>
    </row>
    <row r="1279" customFormat="false" ht="12.75" hidden="false" customHeight="false" outlineLevel="0" collapsed="false">
      <c r="B1279" s="76" t="s">
        <v>1289</v>
      </c>
      <c r="C1279" s="76" t="n">
        <v>600</v>
      </c>
      <c r="D1279" s="76" t="n">
        <v>1.362</v>
      </c>
      <c r="E1279" s="77" t="n">
        <f aca="false">ROUND(C1279*(70/50)^D1279,1)</f>
        <v>948.8</v>
      </c>
    </row>
    <row r="1280" customFormat="false" ht="12.75" hidden="false" customHeight="false" outlineLevel="0" collapsed="false">
      <c r="B1280" s="76" t="s">
        <v>1290</v>
      </c>
      <c r="C1280" s="76" t="n">
        <v>626</v>
      </c>
      <c r="D1280" s="76" t="n">
        <v>1.362</v>
      </c>
      <c r="E1280" s="77" t="n">
        <f aca="false">ROUND(C1280*(70/50)^D1280,1)</f>
        <v>989.9</v>
      </c>
    </row>
    <row r="1281" customFormat="false" ht="12.75" hidden="false" customHeight="false" outlineLevel="0" collapsed="false">
      <c r="B1281" s="76" t="s">
        <v>1291</v>
      </c>
      <c r="C1281" s="76" t="n">
        <v>645</v>
      </c>
      <c r="D1281" s="76" t="n">
        <v>1.362</v>
      </c>
      <c r="E1281" s="77" t="n">
        <f aca="false">ROUND(C1281*(70/50)^D1281,1)</f>
        <v>1020</v>
      </c>
    </row>
    <row r="1282" customFormat="false" ht="12.75" hidden="false" customHeight="false" outlineLevel="0" collapsed="false">
      <c r="B1282" s="76" t="s">
        <v>1292</v>
      </c>
      <c r="C1282" s="76" t="n">
        <v>645</v>
      </c>
      <c r="D1282" s="76" t="n">
        <v>1.362</v>
      </c>
      <c r="E1282" s="77" t="n">
        <f aca="false">ROUND(C1282*(70/50)^D1282,1)</f>
        <v>1020</v>
      </c>
    </row>
    <row r="1283" customFormat="false" ht="12.75" hidden="false" customHeight="false" outlineLevel="0" collapsed="false">
      <c r="B1283" s="76" t="s">
        <v>1293</v>
      </c>
      <c r="C1283" s="76" t="n">
        <v>1041</v>
      </c>
      <c r="D1283" s="76" t="n">
        <v>1.362</v>
      </c>
      <c r="E1283" s="77" t="n">
        <f aca="false">ROUND(C1283*(70/50)^D1283,1)</f>
        <v>1646.2</v>
      </c>
    </row>
    <row r="1284" customFormat="false" ht="12.75" hidden="false" customHeight="false" outlineLevel="0" collapsed="false">
      <c r="B1284" s="76" t="s">
        <v>1294</v>
      </c>
      <c r="C1284" s="76" t="n">
        <v>1085</v>
      </c>
      <c r="D1284" s="76" t="n">
        <v>1.362</v>
      </c>
      <c r="E1284" s="77" t="n">
        <f aca="false">ROUND(C1284*(70/50)^D1284,1)</f>
        <v>1715.8</v>
      </c>
    </row>
    <row r="1285" customFormat="false" ht="12.75" hidden="false" customHeight="false" outlineLevel="0" collapsed="false">
      <c r="B1285" s="76" t="s">
        <v>1295</v>
      </c>
      <c r="C1285" s="76" t="n">
        <v>1119</v>
      </c>
      <c r="D1285" s="76" t="n">
        <v>1.362</v>
      </c>
      <c r="E1285" s="77" t="n">
        <f aca="false">ROUND(C1285*(70/50)^D1285,1)</f>
        <v>1769.5</v>
      </c>
    </row>
    <row r="1286" customFormat="false" ht="12.75" hidden="false" customHeight="false" outlineLevel="0" collapsed="false">
      <c r="B1286" s="76" t="s">
        <v>1296</v>
      </c>
      <c r="C1286" s="76" t="n">
        <v>1119</v>
      </c>
      <c r="D1286" s="76" t="n">
        <v>1.362</v>
      </c>
      <c r="E1286" s="77" t="n">
        <f aca="false">ROUND(C1286*(70/50)^D1286,1)</f>
        <v>1769.5</v>
      </c>
    </row>
    <row r="1287" customFormat="false" ht="12.75" hidden="false" customHeight="false" outlineLevel="0" collapsed="false">
      <c r="B1287" s="76" t="s">
        <v>1297</v>
      </c>
      <c r="C1287" s="76" t="n">
        <v>1420</v>
      </c>
      <c r="D1287" s="76" t="n">
        <v>1.362</v>
      </c>
      <c r="E1287" s="77" t="n">
        <f aca="false">ROUND(C1287*(70/50)^D1287,1)</f>
        <v>2245.5</v>
      </c>
    </row>
    <row r="1288" customFormat="false" ht="12.75" hidden="false" customHeight="false" outlineLevel="0" collapsed="false">
      <c r="B1288" s="76" t="s">
        <v>1298</v>
      </c>
      <c r="C1288" s="76" t="n">
        <v>1481</v>
      </c>
      <c r="D1288" s="76" t="n">
        <v>1.362</v>
      </c>
      <c r="E1288" s="77" t="n">
        <f aca="false">ROUND(C1288*(70/50)^D1288,1)</f>
        <v>2342</v>
      </c>
    </row>
    <row r="1289" customFormat="false" ht="12.75" hidden="false" customHeight="false" outlineLevel="0" collapsed="false">
      <c r="B1289" s="76" t="s">
        <v>1299</v>
      </c>
      <c r="C1289" s="76" t="n">
        <v>1527</v>
      </c>
      <c r="D1289" s="76" t="n">
        <v>1.362</v>
      </c>
      <c r="E1289" s="77" t="n">
        <f aca="false">ROUND(C1289*(70/50)^D1289,1)</f>
        <v>2414.7</v>
      </c>
    </row>
    <row r="1290" customFormat="false" ht="12.75" hidden="false" customHeight="false" outlineLevel="0" collapsed="false">
      <c r="B1290" s="76" t="s">
        <v>1300</v>
      </c>
      <c r="C1290" s="76" t="n">
        <v>1527</v>
      </c>
      <c r="D1290" s="76" t="n">
        <v>1.362</v>
      </c>
      <c r="E1290" s="77" t="n">
        <f aca="false">ROUND(C1290*(70/50)^D1290,1)</f>
        <v>2414.7</v>
      </c>
    </row>
    <row r="1291" customFormat="false" ht="12.75" hidden="false" customHeight="false" outlineLevel="0" collapsed="false">
      <c r="B1291" s="76" t="s">
        <v>1301</v>
      </c>
      <c r="C1291" s="76" t="n">
        <v>1914</v>
      </c>
      <c r="D1291" s="76" t="n">
        <v>1.362</v>
      </c>
      <c r="E1291" s="77" t="n">
        <f aca="false">ROUND(C1291*(70/50)^D1291,1)</f>
        <v>3026.7</v>
      </c>
    </row>
    <row r="1292" customFormat="false" ht="12.75" hidden="false" customHeight="false" outlineLevel="0" collapsed="false">
      <c r="B1292" s="76" t="s">
        <v>1302</v>
      </c>
      <c r="C1292" s="76" t="n">
        <v>1996</v>
      </c>
      <c r="D1292" s="76" t="n">
        <v>1.362</v>
      </c>
      <c r="E1292" s="77" t="n">
        <f aca="false">ROUND(C1292*(70/50)^D1292,1)</f>
        <v>3156.4</v>
      </c>
    </row>
    <row r="1293" customFormat="false" ht="12.75" hidden="false" customHeight="false" outlineLevel="0" collapsed="false">
      <c r="B1293" s="76" t="s">
        <v>1303</v>
      </c>
      <c r="C1293" s="76" t="n">
        <v>2058</v>
      </c>
      <c r="D1293" s="76" t="n">
        <v>1.362</v>
      </c>
      <c r="E1293" s="77" t="n">
        <f aca="false">ROUND(C1293*(70/50)^D1293,1)</f>
        <v>3254.4</v>
      </c>
    </row>
    <row r="1294" customFormat="false" ht="12.75" hidden="false" customHeight="false" outlineLevel="0" collapsed="false">
      <c r="B1294" s="76" t="s">
        <v>1304</v>
      </c>
      <c r="C1294" s="76" t="n">
        <v>2058</v>
      </c>
      <c r="D1294" s="76" t="n">
        <v>1.362</v>
      </c>
      <c r="E1294" s="77" t="n">
        <f aca="false">ROUND(C1294*(70/50)^D1294,1)</f>
        <v>3254.4</v>
      </c>
    </row>
    <row r="1295" customFormat="false" ht="12.75" hidden="false" customHeight="false" outlineLevel="0" collapsed="false">
      <c r="B1295" s="76" t="s">
        <v>1305</v>
      </c>
      <c r="C1295" s="76" t="n">
        <v>645</v>
      </c>
      <c r="D1295" s="76" t="n">
        <v>1.362</v>
      </c>
      <c r="E1295" s="77" t="n">
        <f aca="false">ROUND(C1295*(70/50)^D1295,1)</f>
        <v>1020</v>
      </c>
    </row>
    <row r="1296" customFormat="false" ht="12.75" hidden="false" customHeight="false" outlineLevel="0" collapsed="false">
      <c r="B1296" s="76" t="s">
        <v>1306</v>
      </c>
      <c r="C1296" s="76" t="n">
        <v>673</v>
      </c>
      <c r="D1296" s="76" t="n">
        <v>1.362</v>
      </c>
      <c r="E1296" s="77" t="n">
        <f aca="false">ROUND(C1296*(70/50)^D1296,1)</f>
        <v>1064.2</v>
      </c>
    </row>
    <row r="1297" customFormat="false" ht="12.75" hidden="false" customHeight="false" outlineLevel="0" collapsed="false">
      <c r="B1297" s="76" t="s">
        <v>1307</v>
      </c>
      <c r="C1297" s="76" t="n">
        <v>694</v>
      </c>
      <c r="D1297" s="76" t="n">
        <v>1.362</v>
      </c>
      <c r="E1297" s="77" t="n">
        <f aca="false">ROUND(C1297*(70/50)^D1297,1)</f>
        <v>1097.5</v>
      </c>
    </row>
    <row r="1298" customFormat="false" ht="12.75" hidden="false" customHeight="false" outlineLevel="0" collapsed="false">
      <c r="B1298" s="76" t="s">
        <v>1308</v>
      </c>
      <c r="C1298" s="76" t="n">
        <v>694</v>
      </c>
      <c r="D1298" s="76" t="n">
        <v>1.362</v>
      </c>
      <c r="E1298" s="77" t="n">
        <f aca="false">ROUND(C1298*(70/50)^D1298,1)</f>
        <v>1097.5</v>
      </c>
    </row>
    <row r="1299" customFormat="false" ht="12.75" hidden="false" customHeight="false" outlineLevel="0" collapsed="false">
      <c r="B1299" s="76" t="s">
        <v>1309</v>
      </c>
      <c r="C1299" s="76" t="n">
        <v>1122</v>
      </c>
      <c r="D1299" s="76" t="n">
        <v>1.362</v>
      </c>
      <c r="E1299" s="77" t="n">
        <f aca="false">ROUND(C1299*(70/50)^D1299,1)</f>
        <v>1774.3</v>
      </c>
    </row>
    <row r="1300" customFormat="false" ht="12.75" hidden="false" customHeight="false" outlineLevel="0" collapsed="false">
      <c r="B1300" s="76" t="s">
        <v>1310</v>
      </c>
      <c r="C1300" s="76" t="n">
        <v>1170</v>
      </c>
      <c r="D1300" s="76" t="n">
        <v>1.362</v>
      </c>
      <c r="E1300" s="77" t="n">
        <f aca="false">ROUND(C1300*(70/50)^D1300,1)</f>
        <v>1850.2</v>
      </c>
    </row>
    <row r="1301" customFormat="false" ht="12.75" hidden="false" customHeight="false" outlineLevel="0" collapsed="false">
      <c r="B1301" s="76" t="s">
        <v>1311</v>
      </c>
      <c r="C1301" s="76" t="n">
        <v>1206</v>
      </c>
      <c r="D1301" s="76" t="n">
        <v>1.362</v>
      </c>
      <c r="E1301" s="77" t="n">
        <f aca="false">ROUND(C1301*(70/50)^D1301,1)</f>
        <v>1907.1</v>
      </c>
    </row>
    <row r="1302" customFormat="false" ht="12.75" hidden="false" customHeight="false" outlineLevel="0" collapsed="false">
      <c r="B1302" s="76" t="s">
        <v>1312</v>
      </c>
      <c r="C1302" s="76" t="n">
        <v>1206</v>
      </c>
      <c r="D1302" s="76" t="n">
        <v>1.362</v>
      </c>
      <c r="E1302" s="77" t="n">
        <f aca="false">ROUND(C1302*(70/50)^D1302,1)</f>
        <v>1907.1</v>
      </c>
    </row>
    <row r="1303" customFormat="false" ht="12.75" hidden="false" customHeight="false" outlineLevel="0" collapsed="false">
      <c r="B1303" s="76" t="s">
        <v>1313</v>
      </c>
      <c r="C1303" s="76" t="n">
        <v>1529</v>
      </c>
      <c r="D1303" s="76" t="n">
        <v>1.362</v>
      </c>
      <c r="E1303" s="77" t="n">
        <f aca="false">ROUND(C1303*(70/50)^D1303,1)</f>
        <v>2417.9</v>
      </c>
    </row>
    <row r="1304" customFormat="false" ht="12.75" hidden="false" customHeight="false" outlineLevel="0" collapsed="false">
      <c r="B1304" s="76" t="s">
        <v>1314</v>
      </c>
      <c r="C1304" s="76" t="n">
        <v>1595</v>
      </c>
      <c r="D1304" s="76" t="n">
        <v>1.362</v>
      </c>
      <c r="E1304" s="77" t="n">
        <f aca="false">ROUND(C1304*(70/50)^D1304,1)</f>
        <v>2522.2</v>
      </c>
    </row>
    <row r="1305" customFormat="false" ht="12.75" hidden="false" customHeight="false" outlineLevel="0" collapsed="false">
      <c r="B1305" s="76" t="s">
        <v>1315</v>
      </c>
      <c r="C1305" s="76" t="n">
        <v>1644</v>
      </c>
      <c r="D1305" s="76" t="n">
        <v>1.362</v>
      </c>
      <c r="E1305" s="77" t="n">
        <f aca="false">ROUND(C1305*(70/50)^D1305,1)</f>
        <v>2599.7</v>
      </c>
    </row>
    <row r="1306" customFormat="false" ht="12.75" hidden="false" customHeight="false" outlineLevel="0" collapsed="false">
      <c r="B1306" s="76" t="s">
        <v>1316</v>
      </c>
      <c r="C1306" s="76" t="n">
        <v>1644</v>
      </c>
      <c r="D1306" s="76" t="n">
        <v>1.362</v>
      </c>
      <c r="E1306" s="77" t="n">
        <f aca="false">ROUND(C1306*(70/50)^D1306,1)</f>
        <v>2599.7</v>
      </c>
    </row>
    <row r="1307" customFormat="false" ht="12.75" hidden="false" customHeight="false" outlineLevel="0" collapsed="false">
      <c r="B1307" s="76" t="s">
        <v>1317</v>
      </c>
      <c r="C1307" s="76" t="n">
        <v>2062</v>
      </c>
      <c r="D1307" s="76" t="n">
        <v>1.362</v>
      </c>
      <c r="E1307" s="77" t="n">
        <f aca="false">ROUND(C1307*(70/50)^D1307,1)</f>
        <v>3260.7</v>
      </c>
    </row>
    <row r="1308" customFormat="false" ht="12.75" hidden="false" customHeight="false" outlineLevel="0" collapsed="false">
      <c r="B1308" s="76" t="s">
        <v>1318</v>
      </c>
      <c r="C1308" s="76" t="n">
        <v>2150</v>
      </c>
      <c r="D1308" s="76" t="n">
        <v>1.362</v>
      </c>
      <c r="E1308" s="77" t="n">
        <f aca="false">ROUND(C1308*(70/50)^D1308,1)</f>
        <v>3399.9</v>
      </c>
    </row>
    <row r="1309" customFormat="false" ht="12.75" hidden="false" customHeight="false" outlineLevel="0" collapsed="false">
      <c r="B1309" s="76" t="s">
        <v>1319</v>
      </c>
      <c r="C1309" s="76" t="n">
        <v>2217</v>
      </c>
      <c r="D1309" s="76" t="n">
        <v>1.362</v>
      </c>
      <c r="E1309" s="77" t="n">
        <f aca="false">ROUND(C1309*(70/50)^D1309,1)</f>
        <v>3505.8</v>
      </c>
    </row>
    <row r="1310" customFormat="false" ht="12.75" hidden="false" customHeight="false" outlineLevel="0" collapsed="false">
      <c r="B1310" s="76" t="s">
        <v>1320</v>
      </c>
      <c r="C1310" s="76" t="n">
        <v>2217</v>
      </c>
      <c r="D1310" s="76" t="n">
        <v>1.362</v>
      </c>
      <c r="E1310" s="77" t="n">
        <f aca="false">ROUND(C1310*(70/50)^D1310,1)</f>
        <v>3505.8</v>
      </c>
    </row>
    <row r="1311" customFormat="false" ht="12.75" hidden="false" customHeight="false" outlineLevel="0" collapsed="false">
      <c r="B1311" s="76" t="s">
        <v>1321</v>
      </c>
      <c r="C1311" s="76" t="n">
        <v>692</v>
      </c>
      <c r="D1311" s="76" t="n">
        <v>1.362</v>
      </c>
      <c r="E1311" s="77" t="n">
        <f aca="false">ROUND(C1311*(70/50)^D1311,1)</f>
        <v>1094.3</v>
      </c>
    </row>
    <row r="1312" customFormat="false" ht="12.75" hidden="false" customHeight="false" outlineLevel="0" collapsed="false">
      <c r="B1312" s="76" t="s">
        <v>1322</v>
      </c>
      <c r="C1312" s="76" t="n">
        <v>722</v>
      </c>
      <c r="D1312" s="76" t="n">
        <v>1.362</v>
      </c>
      <c r="E1312" s="77" t="n">
        <f aca="false">ROUND(C1312*(70/50)^D1312,1)</f>
        <v>1141.7</v>
      </c>
    </row>
    <row r="1313" customFormat="false" ht="12.75" hidden="false" customHeight="false" outlineLevel="0" collapsed="false">
      <c r="B1313" s="76" t="s">
        <v>1323</v>
      </c>
      <c r="C1313" s="76" t="n">
        <v>744</v>
      </c>
      <c r="D1313" s="76" t="n">
        <v>1.362</v>
      </c>
      <c r="E1313" s="77" t="n">
        <f aca="false">ROUND(C1313*(70/50)^D1313,1)</f>
        <v>1176.5</v>
      </c>
    </row>
    <row r="1314" customFormat="false" ht="12.75" hidden="false" customHeight="false" outlineLevel="0" collapsed="false">
      <c r="B1314" s="76" t="s">
        <v>1324</v>
      </c>
      <c r="C1314" s="76" t="n">
        <v>744</v>
      </c>
      <c r="D1314" s="76" t="n">
        <v>1.362</v>
      </c>
      <c r="E1314" s="77" t="n">
        <f aca="false">ROUND(C1314*(70/50)^D1314,1)</f>
        <v>1176.5</v>
      </c>
    </row>
    <row r="1315" customFormat="false" ht="12.75" hidden="false" customHeight="false" outlineLevel="0" collapsed="false">
      <c r="B1315" s="76" t="s">
        <v>1325</v>
      </c>
      <c r="C1315" s="76" t="n">
        <v>1202</v>
      </c>
      <c r="D1315" s="76" t="n">
        <v>1.362</v>
      </c>
      <c r="E1315" s="77" t="n">
        <f aca="false">ROUND(C1315*(70/50)^D1315,1)</f>
        <v>1900.8</v>
      </c>
    </row>
    <row r="1316" customFormat="false" ht="12.75" hidden="false" customHeight="false" outlineLevel="0" collapsed="false">
      <c r="B1316" s="76" t="s">
        <v>1326</v>
      </c>
      <c r="C1316" s="76" t="n">
        <v>1253</v>
      </c>
      <c r="D1316" s="76" t="n">
        <v>1.362</v>
      </c>
      <c r="E1316" s="77" t="n">
        <f aca="false">ROUND(C1316*(70/50)^D1316,1)</f>
        <v>1981.4</v>
      </c>
    </row>
    <row r="1317" customFormat="false" ht="12.75" hidden="false" customHeight="false" outlineLevel="0" collapsed="false">
      <c r="B1317" s="76" t="s">
        <v>1327</v>
      </c>
      <c r="C1317" s="76" t="n">
        <v>1292</v>
      </c>
      <c r="D1317" s="76" t="n">
        <v>1.362</v>
      </c>
      <c r="E1317" s="77" t="n">
        <f aca="false">ROUND(C1317*(70/50)^D1317,1)</f>
        <v>2043.1</v>
      </c>
    </row>
    <row r="1318" customFormat="false" ht="12.75" hidden="false" customHeight="false" outlineLevel="0" collapsed="false">
      <c r="B1318" s="76" t="s">
        <v>1328</v>
      </c>
      <c r="C1318" s="76" t="n">
        <v>1292</v>
      </c>
      <c r="D1318" s="76" t="n">
        <v>1.362</v>
      </c>
      <c r="E1318" s="77" t="n">
        <f aca="false">ROUND(C1318*(70/50)^D1318,1)</f>
        <v>2043.1</v>
      </c>
    </row>
    <row r="1319" customFormat="false" ht="12.75" hidden="false" customHeight="false" outlineLevel="0" collapsed="false">
      <c r="B1319" s="76" t="s">
        <v>1329</v>
      </c>
      <c r="C1319" s="76" t="n">
        <v>1639</v>
      </c>
      <c r="D1319" s="76" t="n">
        <v>1.362</v>
      </c>
      <c r="E1319" s="77" t="n">
        <f aca="false">ROUND(C1319*(70/50)^D1319,1)</f>
        <v>2591.8</v>
      </c>
    </row>
    <row r="1320" customFormat="false" ht="12.75" hidden="false" customHeight="false" outlineLevel="0" collapsed="false">
      <c r="B1320" s="76" t="s">
        <v>1330</v>
      </c>
      <c r="C1320" s="76" t="n">
        <v>1709</v>
      </c>
      <c r="D1320" s="76" t="n">
        <v>1.362</v>
      </c>
      <c r="E1320" s="77" t="n">
        <f aca="false">ROUND(C1320*(70/50)^D1320,1)</f>
        <v>2702.5</v>
      </c>
    </row>
    <row r="1321" customFormat="false" ht="12.75" hidden="false" customHeight="false" outlineLevel="0" collapsed="false">
      <c r="B1321" s="76" t="s">
        <v>1331</v>
      </c>
      <c r="C1321" s="76" t="n">
        <v>1762</v>
      </c>
      <c r="D1321" s="76" t="n">
        <v>1.362</v>
      </c>
      <c r="E1321" s="77" t="n">
        <f aca="false">ROUND(C1321*(70/50)^D1321,1)</f>
        <v>2786.3</v>
      </c>
    </row>
    <row r="1322" customFormat="false" ht="12.75" hidden="false" customHeight="false" outlineLevel="0" collapsed="false">
      <c r="B1322" s="76" t="s">
        <v>1332</v>
      </c>
      <c r="C1322" s="76" t="n">
        <v>1762</v>
      </c>
      <c r="D1322" s="76" t="n">
        <v>1.362</v>
      </c>
      <c r="E1322" s="77" t="n">
        <f aca="false">ROUND(C1322*(70/50)^D1322,1)</f>
        <v>2786.3</v>
      </c>
    </row>
    <row r="1323" customFormat="false" ht="12.75" hidden="false" customHeight="false" outlineLevel="0" collapsed="false">
      <c r="B1323" s="76" t="s">
        <v>1333</v>
      </c>
      <c r="C1323" s="76" t="n">
        <v>2209</v>
      </c>
      <c r="D1323" s="76" t="n">
        <v>1.362</v>
      </c>
      <c r="E1323" s="77" t="n">
        <f aca="false">ROUND(C1323*(70/50)^D1323,1)</f>
        <v>3493.2</v>
      </c>
    </row>
    <row r="1324" customFormat="false" ht="12.75" hidden="false" customHeight="false" outlineLevel="0" collapsed="false">
      <c r="B1324" s="76" t="s">
        <v>1334</v>
      </c>
      <c r="C1324" s="76" t="n">
        <v>2304</v>
      </c>
      <c r="D1324" s="76" t="n">
        <v>1.362</v>
      </c>
      <c r="E1324" s="77" t="n">
        <f aca="false">ROUND(C1324*(70/50)^D1324,1)</f>
        <v>3643.4</v>
      </c>
    </row>
    <row r="1325" customFormat="false" ht="12.75" hidden="false" customHeight="false" outlineLevel="0" collapsed="false">
      <c r="B1325" s="76" t="s">
        <v>1335</v>
      </c>
      <c r="C1325" s="76" t="n">
        <v>2375</v>
      </c>
      <c r="D1325" s="76" t="n">
        <v>1.362</v>
      </c>
      <c r="E1325" s="77" t="n">
        <f aca="false">ROUND(C1325*(70/50)^D1325,1)</f>
        <v>3755.7</v>
      </c>
    </row>
    <row r="1326" customFormat="false" ht="12.75" hidden="false" customHeight="false" outlineLevel="0" collapsed="false">
      <c r="B1326" s="76" t="s">
        <v>1336</v>
      </c>
      <c r="C1326" s="76" t="n">
        <v>2375</v>
      </c>
      <c r="D1326" s="76" t="n">
        <v>1.362</v>
      </c>
      <c r="E1326" s="77" t="n">
        <f aca="false">ROUND(C1326*(70/50)^D1326,1)</f>
        <v>3755.7</v>
      </c>
    </row>
    <row r="1327" customFormat="false" ht="12.75" hidden="false" customHeight="false" outlineLevel="0" collapsed="false">
      <c r="B1327" s="76" t="s">
        <v>1337</v>
      </c>
      <c r="C1327" s="76" t="n">
        <v>738</v>
      </c>
      <c r="D1327" s="76" t="n">
        <v>1.362</v>
      </c>
      <c r="E1327" s="77" t="n">
        <f aca="false">ROUND(C1327*(70/50)^D1327,1)</f>
        <v>1167</v>
      </c>
    </row>
    <row r="1328" customFormat="false" ht="12.75" hidden="false" customHeight="false" outlineLevel="0" collapsed="false">
      <c r="B1328" s="76" t="s">
        <v>1338</v>
      </c>
      <c r="C1328" s="76" t="n">
        <v>770</v>
      </c>
      <c r="D1328" s="76" t="n">
        <v>1.362</v>
      </c>
      <c r="E1328" s="77" t="n">
        <f aca="false">ROUND(C1328*(70/50)^D1328,1)</f>
        <v>1217.6</v>
      </c>
    </row>
    <row r="1329" customFormat="false" ht="12.75" hidden="false" customHeight="false" outlineLevel="0" collapsed="false">
      <c r="B1329" s="76" t="s">
        <v>1339</v>
      </c>
      <c r="C1329" s="76" t="n">
        <v>794</v>
      </c>
      <c r="D1329" s="76" t="n">
        <v>1.362</v>
      </c>
      <c r="E1329" s="77" t="n">
        <f aca="false">ROUND(C1329*(70/50)^D1329,1)</f>
        <v>1255.6</v>
      </c>
    </row>
    <row r="1330" customFormat="false" ht="12.75" hidden="false" customHeight="false" outlineLevel="0" collapsed="false">
      <c r="B1330" s="76" t="s">
        <v>1340</v>
      </c>
      <c r="C1330" s="76" t="n">
        <v>794</v>
      </c>
      <c r="D1330" s="76" t="n">
        <v>1.362</v>
      </c>
      <c r="E1330" s="77" t="n">
        <f aca="false">ROUND(C1330*(70/50)^D1330,1)</f>
        <v>1255.6</v>
      </c>
    </row>
    <row r="1331" customFormat="false" ht="12.75" hidden="false" customHeight="false" outlineLevel="0" collapsed="false">
      <c r="B1331" s="76" t="s">
        <v>1341</v>
      </c>
      <c r="C1331" s="76" t="n">
        <v>1281</v>
      </c>
      <c r="D1331" s="76" t="n">
        <v>1.362</v>
      </c>
      <c r="E1331" s="77" t="n">
        <f aca="false">ROUND(C1331*(70/50)^D1331,1)</f>
        <v>2025.7</v>
      </c>
    </row>
    <row r="1332" customFormat="false" ht="12.75" hidden="false" customHeight="false" outlineLevel="0" collapsed="false">
      <c r="B1332" s="76" t="s">
        <v>1342</v>
      </c>
      <c r="C1332" s="76" t="n">
        <v>1336</v>
      </c>
      <c r="D1332" s="76" t="n">
        <v>1.362</v>
      </c>
      <c r="E1332" s="77" t="n">
        <f aca="false">ROUND(C1332*(70/50)^D1332,1)</f>
        <v>2112.7</v>
      </c>
    </row>
    <row r="1333" customFormat="false" ht="12.75" hidden="false" customHeight="false" outlineLevel="0" collapsed="false">
      <c r="B1333" s="76" t="s">
        <v>1343</v>
      </c>
      <c r="C1333" s="76" t="n">
        <v>1377</v>
      </c>
      <c r="D1333" s="76" t="n">
        <v>1.362</v>
      </c>
      <c r="E1333" s="77" t="n">
        <f aca="false">ROUND(C1333*(70/50)^D1333,1)</f>
        <v>2177.5</v>
      </c>
    </row>
    <row r="1334" customFormat="false" ht="12.75" hidden="false" customHeight="false" outlineLevel="0" collapsed="false">
      <c r="B1334" s="76" t="s">
        <v>1344</v>
      </c>
      <c r="C1334" s="76" t="n">
        <v>1377</v>
      </c>
      <c r="D1334" s="76" t="n">
        <v>1.362</v>
      </c>
      <c r="E1334" s="77" t="n">
        <f aca="false">ROUND(C1334*(70/50)^D1334,1)</f>
        <v>2177.5</v>
      </c>
    </row>
    <row r="1335" customFormat="false" ht="12.75" hidden="false" customHeight="false" outlineLevel="0" collapsed="false">
      <c r="B1335" s="76" t="s">
        <v>1345</v>
      </c>
      <c r="C1335" s="76" t="n">
        <v>1748</v>
      </c>
      <c r="D1335" s="76" t="n">
        <v>1.362</v>
      </c>
      <c r="E1335" s="77" t="n">
        <f aca="false">ROUND(C1335*(70/50)^D1335,1)</f>
        <v>2764.2</v>
      </c>
    </row>
    <row r="1336" customFormat="false" ht="12.75" hidden="false" customHeight="false" outlineLevel="0" collapsed="false">
      <c r="B1336" s="76" t="s">
        <v>1346</v>
      </c>
      <c r="C1336" s="76" t="n">
        <v>1824</v>
      </c>
      <c r="D1336" s="76" t="n">
        <v>1.362</v>
      </c>
      <c r="E1336" s="77" t="n">
        <f aca="false">ROUND(C1336*(70/50)^D1336,1)</f>
        <v>2884.4</v>
      </c>
    </row>
    <row r="1337" customFormat="false" ht="12.75" hidden="false" customHeight="false" outlineLevel="0" collapsed="false">
      <c r="B1337" s="76" t="s">
        <v>1347</v>
      </c>
      <c r="C1337" s="76" t="n">
        <v>1880</v>
      </c>
      <c r="D1337" s="76" t="n">
        <v>1.362</v>
      </c>
      <c r="E1337" s="77" t="n">
        <f aca="false">ROUND(C1337*(70/50)^D1337,1)</f>
        <v>2972.9</v>
      </c>
    </row>
    <row r="1338" customFormat="false" ht="12.75" hidden="false" customHeight="false" outlineLevel="0" collapsed="false">
      <c r="B1338" s="76" t="s">
        <v>1348</v>
      </c>
      <c r="C1338" s="76" t="n">
        <v>1880</v>
      </c>
      <c r="D1338" s="76" t="n">
        <v>1.362</v>
      </c>
      <c r="E1338" s="77" t="n">
        <f aca="false">ROUND(C1338*(70/50)^D1338,1)</f>
        <v>2972.9</v>
      </c>
    </row>
    <row r="1339" customFormat="false" ht="12.75" hidden="false" customHeight="false" outlineLevel="0" collapsed="false">
      <c r="B1339" s="76" t="s">
        <v>1349</v>
      </c>
      <c r="C1339" s="76" t="n">
        <v>2356</v>
      </c>
      <c r="D1339" s="76" t="n">
        <v>1.362</v>
      </c>
      <c r="E1339" s="77" t="n">
        <f aca="false">ROUND(C1339*(70/50)^D1339,1)</f>
        <v>3725.6</v>
      </c>
    </row>
    <row r="1340" customFormat="false" ht="12.75" hidden="false" customHeight="false" outlineLevel="0" collapsed="false">
      <c r="B1340" s="76" t="s">
        <v>1350</v>
      </c>
      <c r="C1340" s="76" t="n">
        <v>2457</v>
      </c>
      <c r="D1340" s="76" t="n">
        <v>1.362</v>
      </c>
      <c r="E1340" s="77" t="n">
        <f aca="false">ROUND(C1340*(70/50)^D1340,1)</f>
        <v>3885.4</v>
      </c>
    </row>
    <row r="1341" customFormat="false" ht="12.75" hidden="false" customHeight="false" outlineLevel="0" collapsed="false">
      <c r="B1341" s="76" t="s">
        <v>1351</v>
      </c>
      <c r="C1341" s="76" t="n">
        <v>2533</v>
      </c>
      <c r="D1341" s="76" t="n">
        <v>1.362</v>
      </c>
      <c r="E1341" s="77" t="n">
        <f aca="false">ROUND(C1341*(70/50)^D1341,1)</f>
        <v>4005.5</v>
      </c>
    </row>
    <row r="1342" customFormat="false" ht="12.75" hidden="false" customHeight="false" outlineLevel="0" collapsed="false">
      <c r="B1342" s="76" t="s">
        <v>1352</v>
      </c>
      <c r="C1342" s="76" t="n">
        <v>2533</v>
      </c>
      <c r="D1342" s="76" t="n">
        <v>1.362</v>
      </c>
      <c r="E1342" s="77" t="n">
        <f aca="false">ROUND(C1342*(70/50)^D1342,1)</f>
        <v>4005.5</v>
      </c>
    </row>
    <row r="1343" customFormat="false" ht="12.75" hidden="false" customHeight="false" outlineLevel="0" collapsed="false">
      <c r="B1343" s="76" t="s">
        <v>1353</v>
      </c>
      <c r="C1343" s="76" t="n">
        <v>784</v>
      </c>
      <c r="D1343" s="76" t="n">
        <v>1.362</v>
      </c>
      <c r="E1343" s="77" t="n">
        <f aca="false">ROUND(C1343*(70/50)^D1343,1)</f>
        <v>1239.8</v>
      </c>
    </row>
    <row r="1344" customFormat="false" ht="12.75" hidden="false" customHeight="false" outlineLevel="0" collapsed="false">
      <c r="B1344" s="76" t="s">
        <v>1354</v>
      </c>
      <c r="C1344" s="76" t="n">
        <v>818</v>
      </c>
      <c r="D1344" s="76" t="n">
        <v>1.362</v>
      </c>
      <c r="E1344" s="77" t="n">
        <f aca="false">ROUND(C1344*(70/50)^D1344,1)</f>
        <v>1293.5</v>
      </c>
    </row>
    <row r="1345" customFormat="false" ht="12.75" hidden="false" customHeight="false" outlineLevel="0" collapsed="false">
      <c r="B1345" s="76" t="s">
        <v>1355</v>
      </c>
      <c r="C1345" s="76" t="n">
        <v>843</v>
      </c>
      <c r="D1345" s="76" t="n">
        <v>1.362</v>
      </c>
      <c r="E1345" s="77" t="n">
        <f aca="false">ROUND(C1345*(70/50)^D1345,1)</f>
        <v>1333.1</v>
      </c>
    </row>
    <row r="1346" customFormat="false" ht="12.75" hidden="false" customHeight="false" outlineLevel="0" collapsed="false">
      <c r="B1346" s="76" t="s">
        <v>1356</v>
      </c>
      <c r="C1346" s="76" t="n">
        <v>843</v>
      </c>
      <c r="D1346" s="76" t="n">
        <v>1.362</v>
      </c>
      <c r="E1346" s="77" t="n">
        <f aca="false">ROUND(C1346*(70/50)^D1346,1)</f>
        <v>1333.1</v>
      </c>
    </row>
    <row r="1347" customFormat="false" ht="12.75" hidden="false" customHeight="false" outlineLevel="0" collapsed="false">
      <c r="B1347" s="76" t="s">
        <v>1357</v>
      </c>
      <c r="C1347" s="76" t="n">
        <v>1362</v>
      </c>
      <c r="D1347" s="76" t="n">
        <v>1.362</v>
      </c>
      <c r="E1347" s="77" t="n">
        <f aca="false">ROUND(C1347*(70/50)^D1347,1)</f>
        <v>2153.8</v>
      </c>
    </row>
    <row r="1348" customFormat="false" ht="12.75" hidden="false" customHeight="false" outlineLevel="0" collapsed="false">
      <c r="B1348" s="76" t="s">
        <v>1358</v>
      </c>
      <c r="C1348" s="76" t="n">
        <v>1420</v>
      </c>
      <c r="D1348" s="76" t="n">
        <v>1.362</v>
      </c>
      <c r="E1348" s="77" t="n">
        <f aca="false">ROUND(C1348*(70/50)^D1348,1)</f>
        <v>2245.5</v>
      </c>
    </row>
    <row r="1349" customFormat="false" ht="12.75" hidden="false" customHeight="false" outlineLevel="0" collapsed="false">
      <c r="B1349" s="76" t="s">
        <v>1359</v>
      </c>
      <c r="C1349" s="76" t="n">
        <v>1464</v>
      </c>
      <c r="D1349" s="76" t="n">
        <v>1.362</v>
      </c>
      <c r="E1349" s="77" t="n">
        <f aca="false">ROUND(C1349*(70/50)^D1349,1)</f>
        <v>2315.1</v>
      </c>
    </row>
    <row r="1350" customFormat="false" ht="12.75" hidden="false" customHeight="false" outlineLevel="0" collapsed="false">
      <c r="B1350" s="76" t="s">
        <v>1360</v>
      </c>
      <c r="C1350" s="76" t="n">
        <v>1464</v>
      </c>
      <c r="D1350" s="76" t="n">
        <v>1.362</v>
      </c>
      <c r="E1350" s="77" t="n">
        <f aca="false">ROUND(C1350*(70/50)^D1350,1)</f>
        <v>2315.1</v>
      </c>
    </row>
    <row r="1351" customFormat="false" ht="12.75" hidden="false" customHeight="false" outlineLevel="0" collapsed="false">
      <c r="B1351" s="76" t="s">
        <v>1361</v>
      </c>
      <c r="C1351" s="76" t="n">
        <v>1857</v>
      </c>
      <c r="D1351" s="76" t="n">
        <v>1.362</v>
      </c>
      <c r="E1351" s="77" t="n">
        <f aca="false">ROUND(C1351*(70/50)^D1351,1)</f>
        <v>2936.6</v>
      </c>
    </row>
    <row r="1352" customFormat="false" ht="12.75" hidden="false" customHeight="false" outlineLevel="0" collapsed="false">
      <c r="B1352" s="76" t="s">
        <v>1362</v>
      </c>
      <c r="C1352" s="76" t="n">
        <v>1937</v>
      </c>
      <c r="D1352" s="76" t="n">
        <v>1.362</v>
      </c>
      <c r="E1352" s="77" t="n">
        <f aca="false">ROUND(C1352*(70/50)^D1352,1)</f>
        <v>3063.1</v>
      </c>
    </row>
    <row r="1353" customFormat="false" ht="12.75" hidden="false" customHeight="false" outlineLevel="0" collapsed="false">
      <c r="B1353" s="76" t="s">
        <v>1363</v>
      </c>
      <c r="C1353" s="76" t="n">
        <v>1997</v>
      </c>
      <c r="D1353" s="76" t="n">
        <v>1.362</v>
      </c>
      <c r="E1353" s="77" t="n">
        <f aca="false">ROUND(C1353*(70/50)^D1353,1)</f>
        <v>3157.9</v>
      </c>
    </row>
    <row r="1354" customFormat="false" ht="12.75" hidden="false" customHeight="false" outlineLevel="0" collapsed="false">
      <c r="B1354" s="76" t="s">
        <v>1364</v>
      </c>
      <c r="C1354" s="76" t="n">
        <v>1997</v>
      </c>
      <c r="D1354" s="76" t="n">
        <v>1.362</v>
      </c>
      <c r="E1354" s="77" t="n">
        <f aca="false">ROUND(C1354*(70/50)^D1354,1)</f>
        <v>3157.9</v>
      </c>
    </row>
    <row r="1355" customFormat="false" ht="12.75" hidden="false" customHeight="false" outlineLevel="0" collapsed="false">
      <c r="B1355" s="76" t="s">
        <v>1365</v>
      </c>
      <c r="C1355" s="76" t="n">
        <v>2504</v>
      </c>
      <c r="D1355" s="76" t="n">
        <v>1.362</v>
      </c>
      <c r="E1355" s="77" t="n">
        <f aca="false">ROUND(C1355*(70/50)^D1355,1)</f>
        <v>3959.7</v>
      </c>
    </row>
    <row r="1356" customFormat="false" ht="12.75" hidden="false" customHeight="false" outlineLevel="0" collapsed="false">
      <c r="B1356" s="76" t="s">
        <v>1366</v>
      </c>
      <c r="C1356" s="76" t="n">
        <v>2611</v>
      </c>
      <c r="D1356" s="76" t="n">
        <v>1.362</v>
      </c>
      <c r="E1356" s="77" t="n">
        <f aca="false">ROUND(C1356*(70/50)^D1356,1)</f>
        <v>4128.9</v>
      </c>
    </row>
    <row r="1357" customFormat="false" ht="12.75" hidden="false" customHeight="false" outlineLevel="0" collapsed="false">
      <c r="B1357" s="76" t="s">
        <v>1367</v>
      </c>
      <c r="C1357" s="76" t="n">
        <v>2692</v>
      </c>
      <c r="D1357" s="76" t="n">
        <v>1.362</v>
      </c>
      <c r="E1357" s="77" t="n">
        <f aca="false">ROUND(C1357*(70/50)^D1357,1)</f>
        <v>4257</v>
      </c>
    </row>
    <row r="1358" customFormat="false" ht="12.75" hidden="false" customHeight="false" outlineLevel="0" collapsed="false">
      <c r="B1358" s="76" t="s">
        <v>1368</v>
      </c>
      <c r="C1358" s="76" t="n">
        <v>2692</v>
      </c>
      <c r="D1358" s="76" t="n">
        <v>1.362</v>
      </c>
      <c r="E1358" s="77" t="n">
        <f aca="false">ROUND(C1358*(70/50)^D1358,1)</f>
        <v>4257</v>
      </c>
    </row>
    <row r="1359" customFormat="false" ht="12.75" hidden="false" customHeight="false" outlineLevel="0" collapsed="false">
      <c r="B1359" s="76" t="s">
        <v>1369</v>
      </c>
      <c r="C1359" s="76" t="n">
        <v>830</v>
      </c>
      <c r="D1359" s="76" t="n">
        <v>1.362</v>
      </c>
      <c r="E1359" s="77" t="n">
        <f aca="false">ROUND(C1359*(70/50)^D1359,1)</f>
        <v>1312.5</v>
      </c>
    </row>
    <row r="1360" customFormat="false" ht="12.75" hidden="false" customHeight="false" outlineLevel="0" collapsed="false">
      <c r="B1360" s="76" t="s">
        <v>1370</v>
      </c>
      <c r="C1360" s="76" t="n">
        <v>866</v>
      </c>
      <c r="D1360" s="76" t="n">
        <v>1.362</v>
      </c>
      <c r="E1360" s="77" t="n">
        <f aca="false">ROUND(C1360*(70/50)^D1360,1)</f>
        <v>1369.4</v>
      </c>
    </row>
    <row r="1361" customFormat="false" ht="12.75" hidden="false" customHeight="false" outlineLevel="0" collapsed="false">
      <c r="B1361" s="76" t="s">
        <v>1371</v>
      </c>
      <c r="C1361" s="76" t="n">
        <v>893</v>
      </c>
      <c r="D1361" s="76" t="n">
        <v>1.362</v>
      </c>
      <c r="E1361" s="77" t="n">
        <f aca="false">ROUND(C1361*(70/50)^D1361,1)</f>
        <v>1412.1</v>
      </c>
    </row>
    <row r="1362" customFormat="false" ht="12.75" hidden="false" customHeight="false" outlineLevel="0" collapsed="false">
      <c r="B1362" s="76" t="s">
        <v>1372</v>
      </c>
      <c r="C1362" s="76" t="n">
        <v>893</v>
      </c>
      <c r="D1362" s="76" t="n">
        <v>1.362</v>
      </c>
      <c r="E1362" s="77" t="n">
        <f aca="false">ROUND(C1362*(70/50)^D1362,1)</f>
        <v>1412.1</v>
      </c>
    </row>
    <row r="1363" customFormat="false" ht="12.75" hidden="false" customHeight="false" outlineLevel="0" collapsed="false">
      <c r="B1363" s="76" t="s">
        <v>1373</v>
      </c>
      <c r="C1363" s="76" t="n">
        <v>1442</v>
      </c>
      <c r="D1363" s="76" t="n">
        <v>1.362</v>
      </c>
      <c r="E1363" s="77" t="n">
        <f aca="false">ROUND(C1363*(70/50)^D1363,1)</f>
        <v>2280.3</v>
      </c>
    </row>
    <row r="1364" customFormat="false" ht="12.75" hidden="false" customHeight="false" outlineLevel="0" collapsed="false">
      <c r="B1364" s="76" t="s">
        <v>1374</v>
      </c>
      <c r="C1364" s="76" t="n">
        <v>1504</v>
      </c>
      <c r="D1364" s="76" t="n">
        <v>1.362</v>
      </c>
      <c r="E1364" s="77" t="n">
        <f aca="false">ROUND(C1364*(70/50)^D1364,1)</f>
        <v>2378.3</v>
      </c>
    </row>
    <row r="1365" customFormat="false" ht="12.75" hidden="false" customHeight="false" outlineLevel="0" collapsed="false">
      <c r="B1365" s="76" t="s">
        <v>1375</v>
      </c>
      <c r="C1365" s="76" t="n">
        <v>1550</v>
      </c>
      <c r="D1365" s="76" t="n">
        <v>1.362</v>
      </c>
      <c r="E1365" s="77" t="n">
        <f aca="false">ROUND(C1365*(70/50)^D1365,1)</f>
        <v>2451.1</v>
      </c>
    </row>
    <row r="1366" customFormat="false" ht="12.75" hidden="false" customHeight="false" outlineLevel="0" collapsed="false">
      <c r="B1366" s="76" t="s">
        <v>1376</v>
      </c>
      <c r="C1366" s="76" t="n">
        <v>1550</v>
      </c>
      <c r="D1366" s="76" t="n">
        <v>1.362</v>
      </c>
      <c r="E1366" s="77" t="n">
        <f aca="false">ROUND(C1366*(70/50)^D1366,1)</f>
        <v>2451.1</v>
      </c>
    </row>
    <row r="1367" customFormat="false" ht="12.75" hidden="false" customHeight="false" outlineLevel="0" collapsed="false">
      <c r="B1367" s="76" t="s">
        <v>1377</v>
      </c>
      <c r="C1367" s="76" t="n">
        <v>1967</v>
      </c>
      <c r="D1367" s="76" t="n">
        <v>1.362</v>
      </c>
      <c r="E1367" s="77" t="n">
        <f aca="false">ROUND(C1367*(70/50)^D1367,1)</f>
        <v>3110.5</v>
      </c>
    </row>
    <row r="1368" customFormat="false" ht="12.75" hidden="false" customHeight="false" outlineLevel="0" collapsed="false">
      <c r="B1368" s="76" t="s">
        <v>1378</v>
      </c>
      <c r="C1368" s="76" t="n">
        <v>2052</v>
      </c>
      <c r="D1368" s="76" t="n">
        <v>1.362</v>
      </c>
      <c r="E1368" s="77" t="n">
        <f aca="false">ROUND(C1368*(70/50)^D1368,1)</f>
        <v>3244.9</v>
      </c>
    </row>
    <row r="1369" customFormat="false" ht="12.75" hidden="false" customHeight="false" outlineLevel="0" collapsed="false">
      <c r="B1369" s="76" t="s">
        <v>1379</v>
      </c>
      <c r="C1369" s="76" t="n">
        <v>2115</v>
      </c>
      <c r="D1369" s="76" t="n">
        <v>1.362</v>
      </c>
      <c r="E1369" s="77" t="n">
        <f aca="false">ROUND(C1369*(70/50)^D1369,1)</f>
        <v>3344.5</v>
      </c>
    </row>
    <row r="1370" customFormat="false" ht="12.75" hidden="false" customHeight="false" outlineLevel="0" collapsed="false">
      <c r="B1370" s="76" t="s">
        <v>1380</v>
      </c>
      <c r="C1370" s="76" t="n">
        <v>2115</v>
      </c>
      <c r="D1370" s="76" t="n">
        <v>1.362</v>
      </c>
      <c r="E1370" s="77" t="n">
        <f aca="false">ROUND(C1370*(70/50)^D1370,1)</f>
        <v>3344.5</v>
      </c>
    </row>
    <row r="1371" customFormat="false" ht="12.75" hidden="false" customHeight="false" outlineLevel="0" collapsed="false">
      <c r="B1371" s="76" t="s">
        <v>1381</v>
      </c>
      <c r="C1371" s="76" t="n">
        <v>2650</v>
      </c>
      <c r="D1371" s="76" t="n">
        <v>1.362</v>
      </c>
      <c r="E1371" s="77" t="n">
        <f aca="false">ROUND(C1371*(70/50)^D1371,1)</f>
        <v>4190.6</v>
      </c>
    </row>
    <row r="1372" customFormat="false" ht="12.75" hidden="false" customHeight="false" outlineLevel="0" collapsed="false">
      <c r="B1372" s="76" t="s">
        <v>1382</v>
      </c>
      <c r="C1372" s="76" t="n">
        <v>2764</v>
      </c>
      <c r="D1372" s="76" t="n">
        <v>1.362</v>
      </c>
      <c r="E1372" s="77" t="n">
        <f aca="false">ROUND(C1372*(70/50)^D1372,1)</f>
        <v>4370.8</v>
      </c>
    </row>
    <row r="1373" customFormat="false" ht="12.75" hidden="false" customHeight="false" outlineLevel="0" collapsed="false">
      <c r="B1373" s="76" t="s">
        <v>1383</v>
      </c>
      <c r="C1373" s="76" t="n">
        <v>2850</v>
      </c>
      <c r="D1373" s="76" t="n">
        <v>1.362</v>
      </c>
      <c r="E1373" s="77" t="n">
        <f aca="false">ROUND(C1373*(70/50)^D1373,1)</f>
        <v>4506.8</v>
      </c>
    </row>
    <row r="1374" customFormat="false" ht="12.75" hidden="false" customHeight="false" outlineLevel="0" collapsed="false">
      <c r="B1374" s="76" t="s">
        <v>1384</v>
      </c>
      <c r="C1374" s="76" t="n">
        <v>2850</v>
      </c>
      <c r="D1374" s="76" t="n">
        <v>1.362</v>
      </c>
      <c r="E1374" s="77" t="n">
        <f aca="false">ROUND(C1374*(70/50)^D1374,1)</f>
        <v>4506.8</v>
      </c>
    </row>
    <row r="1375" customFormat="false" ht="12.75" hidden="false" customHeight="false" outlineLevel="0" collapsed="false">
      <c r="B1375" s="76" t="s">
        <v>1385</v>
      </c>
      <c r="C1375" s="76" t="n">
        <v>876</v>
      </c>
      <c r="D1375" s="76" t="n">
        <v>1.362</v>
      </c>
      <c r="E1375" s="77" t="n">
        <f aca="false">ROUND(C1375*(70/50)^D1375,1)</f>
        <v>1385.3</v>
      </c>
    </row>
    <row r="1376" customFormat="false" ht="12.75" hidden="false" customHeight="false" outlineLevel="0" collapsed="false">
      <c r="B1376" s="76" t="s">
        <v>1386</v>
      </c>
      <c r="C1376" s="76" t="n">
        <v>914</v>
      </c>
      <c r="D1376" s="76" t="n">
        <v>1.362</v>
      </c>
      <c r="E1376" s="77" t="n">
        <f aca="false">ROUND(C1376*(70/50)^D1376,1)</f>
        <v>1445.3</v>
      </c>
    </row>
    <row r="1377" customFormat="false" ht="12.75" hidden="false" customHeight="false" outlineLevel="0" collapsed="false">
      <c r="B1377" s="76" t="s">
        <v>1387</v>
      </c>
      <c r="C1377" s="76" t="n">
        <v>942</v>
      </c>
      <c r="D1377" s="76" t="n">
        <v>1.362</v>
      </c>
      <c r="E1377" s="77" t="n">
        <f aca="false">ROUND(C1377*(70/50)^D1377,1)</f>
        <v>1489.6</v>
      </c>
    </row>
    <row r="1378" customFormat="false" ht="12.75" hidden="false" customHeight="false" outlineLevel="0" collapsed="false">
      <c r="B1378" s="76" t="s">
        <v>1388</v>
      </c>
      <c r="C1378" s="76" t="n">
        <v>942</v>
      </c>
      <c r="D1378" s="76" t="n">
        <v>1.362</v>
      </c>
      <c r="E1378" s="77" t="n">
        <f aca="false">ROUND(C1378*(70/50)^D1378,1)</f>
        <v>1489.6</v>
      </c>
    </row>
    <row r="1379" customFormat="false" ht="12.75" hidden="false" customHeight="false" outlineLevel="0" collapsed="false">
      <c r="B1379" s="76" t="s">
        <v>1389</v>
      </c>
      <c r="C1379" s="76" t="n">
        <v>1521</v>
      </c>
      <c r="D1379" s="76" t="n">
        <v>1.362</v>
      </c>
      <c r="E1379" s="77" t="n">
        <f aca="false">ROUND(C1379*(70/50)^D1379,1)</f>
        <v>2405.2</v>
      </c>
    </row>
    <row r="1380" customFormat="false" ht="12.75" hidden="false" customHeight="false" outlineLevel="0" collapsed="false">
      <c r="B1380" s="76" t="s">
        <v>1390</v>
      </c>
      <c r="C1380" s="76" t="n">
        <v>1587</v>
      </c>
      <c r="D1380" s="76" t="n">
        <v>1.362</v>
      </c>
      <c r="E1380" s="77" t="n">
        <f aca="false">ROUND(C1380*(70/50)^D1380,1)</f>
        <v>2509.6</v>
      </c>
    </row>
    <row r="1381" customFormat="false" ht="12.75" hidden="false" customHeight="false" outlineLevel="0" collapsed="false">
      <c r="B1381" s="76" t="s">
        <v>1391</v>
      </c>
      <c r="C1381" s="76" t="n">
        <v>1636</v>
      </c>
      <c r="D1381" s="76" t="n">
        <v>1.362</v>
      </c>
      <c r="E1381" s="77" t="n">
        <f aca="false">ROUND(C1381*(70/50)^D1381,1)</f>
        <v>2587.1</v>
      </c>
    </row>
    <row r="1382" customFormat="false" ht="12.75" hidden="false" customHeight="false" outlineLevel="0" collapsed="false">
      <c r="B1382" s="76" t="s">
        <v>1392</v>
      </c>
      <c r="C1382" s="76" t="n">
        <v>1636</v>
      </c>
      <c r="D1382" s="76" t="n">
        <v>1.362</v>
      </c>
      <c r="E1382" s="77" t="n">
        <f aca="false">ROUND(C1382*(70/50)^D1382,1)</f>
        <v>2587.1</v>
      </c>
    </row>
    <row r="1383" customFormat="false" ht="12.75" hidden="false" customHeight="false" outlineLevel="0" collapsed="false">
      <c r="B1383" s="76" t="s">
        <v>1393</v>
      </c>
      <c r="C1383" s="76" t="n">
        <v>2076</v>
      </c>
      <c r="D1383" s="76" t="n">
        <v>1.362</v>
      </c>
      <c r="E1383" s="77" t="n">
        <f aca="false">ROUND(C1383*(70/50)^D1383,1)</f>
        <v>3282.9</v>
      </c>
    </row>
    <row r="1384" customFormat="false" ht="12.75" hidden="false" customHeight="false" outlineLevel="0" collapsed="false">
      <c r="B1384" s="76" t="s">
        <v>1394</v>
      </c>
      <c r="C1384" s="76" t="n">
        <v>2165</v>
      </c>
      <c r="D1384" s="76" t="n">
        <v>1.362</v>
      </c>
      <c r="E1384" s="77" t="n">
        <f aca="false">ROUND(C1384*(70/50)^D1384,1)</f>
        <v>3423.6</v>
      </c>
    </row>
    <row r="1385" customFormat="false" ht="12.75" hidden="false" customHeight="false" outlineLevel="0" collapsed="false">
      <c r="B1385" s="76" t="s">
        <v>1395</v>
      </c>
      <c r="C1385" s="76" t="n">
        <v>2232</v>
      </c>
      <c r="D1385" s="76" t="n">
        <v>1.362</v>
      </c>
      <c r="E1385" s="77" t="n">
        <f aca="false">ROUND(C1385*(70/50)^D1385,1)</f>
        <v>3529.6</v>
      </c>
    </row>
    <row r="1386" customFormat="false" ht="12.75" hidden="false" customHeight="false" outlineLevel="0" collapsed="false">
      <c r="B1386" s="76" t="s">
        <v>1396</v>
      </c>
      <c r="C1386" s="76" t="n">
        <v>2232</v>
      </c>
      <c r="D1386" s="76" t="n">
        <v>1.362</v>
      </c>
      <c r="E1386" s="77" t="n">
        <f aca="false">ROUND(C1386*(70/50)^D1386,1)</f>
        <v>3529.6</v>
      </c>
    </row>
    <row r="1387" customFormat="false" ht="12.75" hidden="false" customHeight="false" outlineLevel="0" collapsed="false">
      <c r="B1387" s="76" t="s">
        <v>1397</v>
      </c>
      <c r="C1387" s="76" t="n">
        <v>2797</v>
      </c>
      <c r="D1387" s="76" t="n">
        <v>1.362</v>
      </c>
      <c r="E1387" s="77" t="n">
        <f aca="false">ROUND(C1387*(70/50)^D1387,1)</f>
        <v>4423</v>
      </c>
    </row>
    <row r="1388" customFormat="false" ht="12.75" hidden="false" customHeight="false" outlineLevel="0" collapsed="false">
      <c r="B1388" s="76" t="s">
        <v>1398</v>
      </c>
      <c r="C1388" s="76" t="n">
        <v>2918</v>
      </c>
      <c r="D1388" s="76" t="n">
        <v>1.362</v>
      </c>
      <c r="E1388" s="77" t="n">
        <f aca="false">ROUND(C1388*(70/50)^D1388,1)</f>
        <v>4614.4</v>
      </c>
    </row>
    <row r="1389" customFormat="false" ht="12.75" hidden="false" customHeight="false" outlineLevel="0" collapsed="false">
      <c r="B1389" s="76" t="s">
        <v>1399</v>
      </c>
      <c r="C1389" s="76" t="n">
        <v>3008</v>
      </c>
      <c r="D1389" s="76" t="n">
        <v>1.362</v>
      </c>
      <c r="E1389" s="77" t="n">
        <f aca="false">ROUND(C1389*(70/50)^D1389,1)</f>
        <v>4756.7</v>
      </c>
    </row>
    <row r="1390" customFormat="false" ht="12.75" hidden="false" customHeight="false" outlineLevel="0" collapsed="false">
      <c r="B1390" s="76" t="s">
        <v>1400</v>
      </c>
      <c r="C1390" s="76" t="n">
        <v>3008</v>
      </c>
      <c r="D1390" s="76" t="n">
        <v>1.362</v>
      </c>
      <c r="E1390" s="77" t="n">
        <f aca="false">ROUND(C1390*(70/50)^D1390,1)</f>
        <v>4756.7</v>
      </c>
    </row>
    <row r="1391" customFormat="false" ht="12.75" hidden="false" customHeight="false" outlineLevel="0" collapsed="false">
      <c r="B1391" s="76" t="s">
        <v>1401</v>
      </c>
      <c r="C1391" s="76" t="n">
        <v>923</v>
      </c>
      <c r="D1391" s="76" t="n">
        <v>1.362</v>
      </c>
      <c r="E1391" s="77" t="n">
        <f aca="false">ROUND(C1391*(70/50)^D1391,1)</f>
        <v>1459.6</v>
      </c>
    </row>
    <row r="1392" customFormat="false" ht="12.75" hidden="false" customHeight="false" outlineLevel="0" collapsed="false">
      <c r="B1392" s="76" t="s">
        <v>1402</v>
      </c>
      <c r="C1392" s="76" t="n">
        <v>962</v>
      </c>
      <c r="D1392" s="76" t="n">
        <v>1.362</v>
      </c>
      <c r="E1392" s="77" t="n">
        <f aca="false">ROUND(C1392*(70/50)^D1392,1)</f>
        <v>1521.3</v>
      </c>
    </row>
    <row r="1393" customFormat="false" ht="12.75" hidden="false" customHeight="false" outlineLevel="0" collapsed="false">
      <c r="B1393" s="76" t="s">
        <v>1403</v>
      </c>
      <c r="C1393" s="76" t="n">
        <v>992</v>
      </c>
      <c r="D1393" s="76" t="n">
        <v>1.362</v>
      </c>
      <c r="E1393" s="77" t="n">
        <f aca="false">ROUND(C1393*(70/50)^D1393,1)</f>
        <v>1568.7</v>
      </c>
    </row>
    <row r="1394" customFormat="false" ht="12.75" hidden="false" customHeight="false" outlineLevel="0" collapsed="false">
      <c r="B1394" s="76" t="s">
        <v>1404</v>
      </c>
      <c r="C1394" s="76" t="n">
        <v>992</v>
      </c>
      <c r="D1394" s="76" t="n">
        <v>1.362</v>
      </c>
      <c r="E1394" s="77" t="n">
        <f aca="false">ROUND(C1394*(70/50)^D1394,1)</f>
        <v>1568.7</v>
      </c>
    </row>
    <row r="1395" customFormat="false" ht="12.75" hidden="false" customHeight="false" outlineLevel="0" collapsed="false">
      <c r="B1395" s="76" t="s">
        <v>1405</v>
      </c>
      <c r="C1395" s="76" t="n">
        <v>1601</v>
      </c>
      <c r="D1395" s="76" t="n">
        <v>1.362</v>
      </c>
      <c r="E1395" s="77" t="n">
        <f aca="false">ROUND(C1395*(70/50)^D1395,1)</f>
        <v>2531.7</v>
      </c>
    </row>
    <row r="1396" customFormat="false" ht="12.75" hidden="false" customHeight="false" outlineLevel="0" collapsed="false">
      <c r="B1396" s="76" t="s">
        <v>1406</v>
      </c>
      <c r="C1396" s="76" t="n">
        <v>1670</v>
      </c>
      <c r="D1396" s="76" t="n">
        <v>1.362</v>
      </c>
      <c r="E1396" s="77" t="n">
        <f aca="false">ROUND(C1396*(70/50)^D1396,1)</f>
        <v>2640.8</v>
      </c>
    </row>
    <row r="1397" customFormat="false" ht="12.75" hidden="false" customHeight="false" outlineLevel="0" collapsed="false">
      <c r="B1397" s="76" t="s">
        <v>1407</v>
      </c>
      <c r="C1397" s="76" t="n">
        <v>1722</v>
      </c>
      <c r="D1397" s="76" t="n">
        <v>1.362</v>
      </c>
      <c r="E1397" s="77" t="n">
        <f aca="false">ROUND(C1397*(70/50)^D1397,1)</f>
        <v>2723.1</v>
      </c>
    </row>
    <row r="1398" customFormat="false" ht="12.75" hidden="false" customHeight="false" outlineLevel="0" collapsed="false">
      <c r="B1398" s="76" t="s">
        <v>1408</v>
      </c>
      <c r="C1398" s="76" t="n">
        <v>1722</v>
      </c>
      <c r="D1398" s="76" t="n">
        <v>1.362</v>
      </c>
      <c r="E1398" s="77" t="n">
        <f aca="false">ROUND(C1398*(70/50)^D1398,1)</f>
        <v>2723.1</v>
      </c>
    </row>
    <row r="1399" customFormat="false" ht="12.75" hidden="false" customHeight="false" outlineLevel="0" collapsed="false">
      <c r="B1399" s="76" t="s">
        <v>1409</v>
      </c>
      <c r="C1399" s="76" t="n">
        <v>2185</v>
      </c>
      <c r="D1399" s="76" t="n">
        <v>1.362</v>
      </c>
      <c r="E1399" s="77" t="n">
        <f aca="false">ROUND(C1399*(70/50)^D1399,1)</f>
        <v>3455.2</v>
      </c>
    </row>
    <row r="1400" customFormat="false" ht="12.75" hidden="false" customHeight="false" outlineLevel="0" collapsed="false">
      <c r="B1400" s="76" t="s">
        <v>1410</v>
      </c>
      <c r="C1400" s="76" t="n">
        <v>2279</v>
      </c>
      <c r="D1400" s="76" t="n">
        <v>1.362</v>
      </c>
      <c r="E1400" s="77" t="n">
        <f aca="false">ROUND(C1400*(70/50)^D1400,1)</f>
        <v>3603.9</v>
      </c>
    </row>
    <row r="1401" customFormat="false" ht="12.75" hidden="false" customHeight="false" outlineLevel="0" collapsed="false">
      <c r="B1401" s="76" t="s">
        <v>1411</v>
      </c>
      <c r="C1401" s="76" t="n">
        <v>2349</v>
      </c>
      <c r="D1401" s="76" t="n">
        <v>1.362</v>
      </c>
      <c r="E1401" s="77" t="n">
        <f aca="false">ROUND(C1401*(70/50)^D1401,1)</f>
        <v>3714.6</v>
      </c>
    </row>
    <row r="1402" customFormat="false" ht="12.75" hidden="false" customHeight="false" outlineLevel="0" collapsed="false">
      <c r="B1402" s="76" t="s">
        <v>1412</v>
      </c>
      <c r="C1402" s="76" t="n">
        <v>2349</v>
      </c>
      <c r="D1402" s="76" t="n">
        <v>1.362</v>
      </c>
      <c r="E1402" s="77" t="n">
        <f aca="false">ROUND(C1402*(70/50)^D1402,1)</f>
        <v>3714.6</v>
      </c>
    </row>
    <row r="1403" customFormat="false" ht="12.75" hidden="false" customHeight="false" outlineLevel="0" collapsed="false">
      <c r="B1403" s="76" t="s">
        <v>1413</v>
      </c>
      <c r="C1403" s="76" t="n">
        <v>2945</v>
      </c>
      <c r="D1403" s="76" t="n">
        <v>1.362</v>
      </c>
      <c r="E1403" s="77" t="n">
        <f aca="false">ROUND(C1403*(70/50)^D1403,1)</f>
        <v>4657.1</v>
      </c>
    </row>
    <row r="1404" customFormat="false" ht="12.75" hidden="false" customHeight="false" outlineLevel="0" collapsed="false">
      <c r="B1404" s="76" t="s">
        <v>1414</v>
      </c>
      <c r="C1404" s="76" t="n">
        <v>3072</v>
      </c>
      <c r="D1404" s="76" t="n">
        <v>1.362</v>
      </c>
      <c r="E1404" s="77" t="n">
        <f aca="false">ROUND(C1404*(70/50)^D1404,1)</f>
        <v>4857.9</v>
      </c>
    </row>
    <row r="1405" customFormat="false" ht="12.75" hidden="false" customHeight="false" outlineLevel="0" collapsed="false">
      <c r="B1405" s="76" t="s">
        <v>1415</v>
      </c>
      <c r="C1405" s="76" t="n">
        <v>3167</v>
      </c>
      <c r="D1405" s="76" t="n">
        <v>1.362</v>
      </c>
      <c r="E1405" s="77" t="n">
        <f aca="false">ROUND(C1405*(70/50)^D1405,1)</f>
        <v>5008.1</v>
      </c>
    </row>
    <row r="1406" customFormat="false" ht="12.75" hidden="false" customHeight="false" outlineLevel="0" collapsed="false">
      <c r="B1406" s="76" t="s">
        <v>1416</v>
      </c>
      <c r="C1406" s="76" t="n">
        <v>3167</v>
      </c>
      <c r="D1406" s="76" t="n">
        <v>1.362</v>
      </c>
      <c r="E1406" s="77" t="n">
        <f aca="false">ROUND(C1406*(70/50)^D1406,1)</f>
        <v>5008.1</v>
      </c>
    </row>
    <row r="1407" customFormat="false" ht="12.75" hidden="false" customHeight="false" outlineLevel="0" collapsed="false">
      <c r="B1407" s="76" t="s">
        <v>1417</v>
      </c>
      <c r="C1407" s="76" t="n">
        <v>969</v>
      </c>
      <c r="D1407" s="76" t="n">
        <v>1.362</v>
      </c>
      <c r="E1407" s="77" t="n">
        <f aca="false">ROUND(C1407*(70/50)^D1407,1)</f>
        <v>1532.3</v>
      </c>
    </row>
    <row r="1408" customFormat="false" ht="12.75" hidden="false" customHeight="false" outlineLevel="0" collapsed="false">
      <c r="B1408" s="76" t="s">
        <v>1418</v>
      </c>
      <c r="C1408" s="76" t="n">
        <v>1011</v>
      </c>
      <c r="D1408" s="76" t="n">
        <v>1.362</v>
      </c>
      <c r="E1408" s="77" t="n">
        <f aca="false">ROUND(C1408*(70/50)^D1408,1)</f>
        <v>1598.7</v>
      </c>
    </row>
    <row r="1409" customFormat="false" ht="12.75" hidden="false" customHeight="false" outlineLevel="0" collapsed="false">
      <c r="B1409" s="76" t="s">
        <v>1419</v>
      </c>
      <c r="C1409" s="76" t="n">
        <v>1042</v>
      </c>
      <c r="D1409" s="76" t="n">
        <v>1.362</v>
      </c>
      <c r="E1409" s="77" t="n">
        <f aca="false">ROUND(C1409*(70/50)^D1409,1)</f>
        <v>1647.8</v>
      </c>
    </row>
    <row r="1410" customFormat="false" ht="12.75" hidden="false" customHeight="false" outlineLevel="0" collapsed="false">
      <c r="B1410" s="76" t="s">
        <v>1420</v>
      </c>
      <c r="C1410" s="76" t="n">
        <v>1042</v>
      </c>
      <c r="D1410" s="76" t="n">
        <v>1.362</v>
      </c>
      <c r="E1410" s="77" t="n">
        <f aca="false">ROUND(C1410*(70/50)^D1410,1)</f>
        <v>1647.8</v>
      </c>
    </row>
    <row r="1411" customFormat="false" ht="12.75" hidden="false" customHeight="false" outlineLevel="0" collapsed="false">
      <c r="B1411" s="76" t="s">
        <v>1421</v>
      </c>
      <c r="C1411" s="76" t="n">
        <v>1681</v>
      </c>
      <c r="D1411" s="76" t="n">
        <v>1.362</v>
      </c>
      <c r="E1411" s="77" t="n">
        <f aca="false">ROUND(C1411*(70/50)^D1411,1)</f>
        <v>2658.2</v>
      </c>
    </row>
    <row r="1412" customFormat="false" ht="12.75" hidden="false" customHeight="false" outlineLevel="0" collapsed="false">
      <c r="B1412" s="76" t="s">
        <v>1422</v>
      </c>
      <c r="C1412" s="76" t="n">
        <v>1754</v>
      </c>
      <c r="D1412" s="76" t="n">
        <v>1.362</v>
      </c>
      <c r="E1412" s="77" t="n">
        <f aca="false">ROUND(C1412*(70/50)^D1412,1)</f>
        <v>2773.7</v>
      </c>
    </row>
    <row r="1413" customFormat="false" ht="12.75" hidden="false" customHeight="false" outlineLevel="0" collapsed="false">
      <c r="B1413" s="76" t="s">
        <v>1423</v>
      </c>
      <c r="C1413" s="76" t="n">
        <v>1808</v>
      </c>
      <c r="D1413" s="76" t="n">
        <v>1.362</v>
      </c>
      <c r="E1413" s="77" t="n">
        <f aca="false">ROUND(C1413*(70/50)^D1413,1)</f>
        <v>2859.1</v>
      </c>
    </row>
    <row r="1414" customFormat="false" ht="12.75" hidden="false" customHeight="false" outlineLevel="0" collapsed="false">
      <c r="B1414" s="76" t="s">
        <v>1424</v>
      </c>
      <c r="C1414" s="76" t="n">
        <v>1808</v>
      </c>
      <c r="D1414" s="76" t="n">
        <v>1.362</v>
      </c>
      <c r="E1414" s="77" t="n">
        <f aca="false">ROUND(C1414*(70/50)^D1414,1)</f>
        <v>2859.1</v>
      </c>
    </row>
    <row r="1415" customFormat="false" ht="12.75" hidden="false" customHeight="false" outlineLevel="0" collapsed="false">
      <c r="B1415" s="76" t="s">
        <v>1425</v>
      </c>
      <c r="C1415" s="76" t="n">
        <v>2294</v>
      </c>
      <c r="D1415" s="76" t="n">
        <v>1.362</v>
      </c>
      <c r="E1415" s="77" t="n">
        <f aca="false">ROUND(C1415*(70/50)^D1415,1)</f>
        <v>3627.6</v>
      </c>
    </row>
    <row r="1416" customFormat="false" ht="12.75" hidden="false" customHeight="false" outlineLevel="0" collapsed="false">
      <c r="B1416" s="76" t="s">
        <v>1426</v>
      </c>
      <c r="C1416" s="76" t="n">
        <v>2393</v>
      </c>
      <c r="D1416" s="76" t="n">
        <v>1.362</v>
      </c>
      <c r="E1416" s="77" t="n">
        <f aca="false">ROUND(C1416*(70/50)^D1416,1)</f>
        <v>3784.2</v>
      </c>
    </row>
    <row r="1417" customFormat="false" ht="12.75" hidden="false" customHeight="false" outlineLevel="0" collapsed="false">
      <c r="B1417" s="76" t="s">
        <v>1427</v>
      </c>
      <c r="C1417" s="76" t="n">
        <v>2467</v>
      </c>
      <c r="D1417" s="76" t="n">
        <v>1.362</v>
      </c>
      <c r="E1417" s="77" t="n">
        <f aca="false">ROUND(C1417*(70/50)^D1417,1)</f>
        <v>3901.2</v>
      </c>
    </row>
    <row r="1418" customFormat="false" ht="12.75" hidden="false" customHeight="false" outlineLevel="0" collapsed="false">
      <c r="B1418" s="76" t="s">
        <v>1428</v>
      </c>
      <c r="C1418" s="76" t="n">
        <v>2467</v>
      </c>
      <c r="D1418" s="76" t="n">
        <v>1.362</v>
      </c>
      <c r="E1418" s="77" t="n">
        <f aca="false">ROUND(C1418*(70/50)^D1418,1)</f>
        <v>3901.2</v>
      </c>
    </row>
    <row r="1419" customFormat="false" ht="12.75" hidden="false" customHeight="false" outlineLevel="0" collapsed="false">
      <c r="B1419" s="76" t="s">
        <v>1429</v>
      </c>
      <c r="C1419" s="76" t="n">
        <v>3092</v>
      </c>
      <c r="D1419" s="76" t="n">
        <v>1.362</v>
      </c>
      <c r="E1419" s="77" t="n">
        <f aca="false">ROUND(C1419*(70/50)^D1419,1)</f>
        <v>4889.5</v>
      </c>
    </row>
    <row r="1420" customFormat="false" ht="12.75" hidden="false" customHeight="false" outlineLevel="0" collapsed="false">
      <c r="B1420" s="76" t="s">
        <v>1430</v>
      </c>
      <c r="C1420" s="76" t="n">
        <v>3225</v>
      </c>
      <c r="D1420" s="76" t="n">
        <v>1.362</v>
      </c>
      <c r="E1420" s="77" t="n">
        <f aca="false">ROUND(C1420*(70/50)^D1420,1)</f>
        <v>5099.8</v>
      </c>
    </row>
    <row r="1421" customFormat="false" ht="12.75" hidden="false" customHeight="false" outlineLevel="0" collapsed="false">
      <c r="B1421" s="76" t="s">
        <v>1431</v>
      </c>
      <c r="C1421" s="76" t="n">
        <v>3325</v>
      </c>
      <c r="D1421" s="76" t="n">
        <v>1.362</v>
      </c>
      <c r="E1421" s="77" t="n">
        <f aca="false">ROUND(C1421*(70/50)^D1421,1)</f>
        <v>5258</v>
      </c>
    </row>
    <row r="1422" customFormat="false" ht="12.75" hidden="false" customHeight="false" outlineLevel="0" collapsed="false">
      <c r="B1422" s="76" t="s">
        <v>1432</v>
      </c>
      <c r="C1422" s="76" t="n">
        <v>3325</v>
      </c>
      <c r="D1422" s="76" t="n">
        <v>1.362</v>
      </c>
      <c r="E1422" s="77" t="n">
        <f aca="false">ROUND(C1422*(70/50)^D1422,1)</f>
        <v>5258</v>
      </c>
    </row>
    <row r="1423" customFormat="false" ht="12.75" hidden="false" customHeight="false" outlineLevel="0" collapsed="false">
      <c r="B1423" s="76" t="s">
        <v>1433</v>
      </c>
      <c r="C1423" s="76" t="n">
        <v>1015</v>
      </c>
      <c r="D1423" s="76" t="n">
        <v>1.362</v>
      </c>
      <c r="E1423" s="77" t="n">
        <f aca="false">ROUND(C1423*(70/50)^D1423,1)</f>
        <v>1605.1</v>
      </c>
    </row>
    <row r="1424" customFormat="false" ht="12.75" hidden="false" customHeight="false" outlineLevel="0" collapsed="false">
      <c r="B1424" s="76" t="s">
        <v>1434</v>
      </c>
      <c r="C1424" s="76" t="n">
        <v>1058</v>
      </c>
      <c r="D1424" s="76" t="n">
        <v>1.362</v>
      </c>
      <c r="E1424" s="77" t="n">
        <f aca="false">ROUND(C1424*(70/50)^D1424,1)</f>
        <v>1673.1</v>
      </c>
    </row>
    <row r="1425" customFormat="false" ht="12.75" hidden="false" customHeight="false" outlineLevel="0" collapsed="false">
      <c r="B1425" s="76" t="s">
        <v>1435</v>
      </c>
      <c r="C1425" s="76" t="n">
        <v>1091</v>
      </c>
      <c r="D1425" s="76" t="n">
        <v>1.362</v>
      </c>
      <c r="E1425" s="77" t="n">
        <f aca="false">ROUND(C1425*(70/50)^D1425,1)</f>
        <v>1725.2</v>
      </c>
    </row>
    <row r="1426" customFormat="false" ht="12.75" hidden="false" customHeight="false" outlineLevel="0" collapsed="false">
      <c r="B1426" s="76" t="s">
        <v>1436</v>
      </c>
      <c r="C1426" s="76" t="n">
        <v>1091</v>
      </c>
      <c r="D1426" s="76" t="n">
        <v>1.362</v>
      </c>
      <c r="E1426" s="77" t="n">
        <f aca="false">ROUND(C1426*(70/50)^D1426,1)</f>
        <v>1725.2</v>
      </c>
    </row>
    <row r="1427" customFormat="false" ht="12.75" hidden="false" customHeight="false" outlineLevel="0" collapsed="false">
      <c r="B1427" s="76" t="s">
        <v>1437</v>
      </c>
      <c r="C1427" s="76" t="n">
        <v>1762</v>
      </c>
      <c r="D1427" s="76" t="n">
        <v>1.362</v>
      </c>
      <c r="E1427" s="77" t="n">
        <f aca="false">ROUND(C1427*(70/50)^D1427,1)</f>
        <v>2786.3</v>
      </c>
    </row>
    <row r="1428" customFormat="false" ht="12.75" hidden="false" customHeight="false" outlineLevel="0" collapsed="false">
      <c r="B1428" s="76" t="s">
        <v>1438</v>
      </c>
      <c r="C1428" s="76" t="n">
        <v>1838</v>
      </c>
      <c r="D1428" s="76" t="n">
        <v>1.362</v>
      </c>
      <c r="E1428" s="77" t="n">
        <f aca="false">ROUND(C1428*(70/50)^D1428,1)</f>
        <v>2906.5</v>
      </c>
    </row>
    <row r="1429" customFormat="false" ht="12.75" hidden="false" customHeight="false" outlineLevel="0" collapsed="false">
      <c r="B1429" s="76" t="s">
        <v>1439</v>
      </c>
      <c r="C1429" s="76" t="n">
        <v>1895</v>
      </c>
      <c r="D1429" s="76" t="n">
        <v>1.362</v>
      </c>
      <c r="E1429" s="77" t="n">
        <f aca="false">ROUND(C1429*(70/50)^D1429,1)</f>
        <v>2996.6</v>
      </c>
    </row>
    <row r="1430" customFormat="false" ht="12.75" hidden="false" customHeight="false" outlineLevel="0" collapsed="false">
      <c r="B1430" s="76" t="s">
        <v>1440</v>
      </c>
      <c r="C1430" s="76" t="n">
        <v>1895</v>
      </c>
      <c r="D1430" s="76" t="n">
        <v>1.362</v>
      </c>
      <c r="E1430" s="77" t="n">
        <f aca="false">ROUND(C1430*(70/50)^D1430,1)</f>
        <v>2996.6</v>
      </c>
    </row>
    <row r="1431" customFormat="false" ht="12.75" hidden="false" customHeight="false" outlineLevel="0" collapsed="false">
      <c r="B1431" s="76" t="s">
        <v>1441</v>
      </c>
      <c r="C1431" s="76" t="n">
        <v>2403</v>
      </c>
      <c r="D1431" s="76" t="n">
        <v>1.362</v>
      </c>
      <c r="E1431" s="77" t="n">
        <f aca="false">ROUND(C1431*(70/50)^D1431,1)</f>
        <v>3800</v>
      </c>
    </row>
    <row r="1432" customFormat="false" ht="12.75" hidden="false" customHeight="false" outlineLevel="0" collapsed="false">
      <c r="B1432" s="76" t="s">
        <v>1442</v>
      </c>
      <c r="C1432" s="76" t="n">
        <v>2506</v>
      </c>
      <c r="D1432" s="76" t="n">
        <v>1.362</v>
      </c>
      <c r="E1432" s="77" t="n">
        <f aca="false">ROUND(C1432*(70/50)^D1432,1)</f>
        <v>3962.8</v>
      </c>
    </row>
    <row r="1433" customFormat="false" ht="12.75" hidden="false" customHeight="false" outlineLevel="0" collapsed="false">
      <c r="B1433" s="76" t="s">
        <v>1443</v>
      </c>
      <c r="C1433" s="76" t="n">
        <v>2584</v>
      </c>
      <c r="D1433" s="76" t="n">
        <v>1.362</v>
      </c>
      <c r="E1433" s="77" t="n">
        <f aca="false">ROUND(C1433*(70/50)^D1433,1)</f>
        <v>4086.2</v>
      </c>
    </row>
    <row r="1434" customFormat="false" ht="12.75" hidden="false" customHeight="false" outlineLevel="0" collapsed="false">
      <c r="B1434" s="76" t="s">
        <v>1444</v>
      </c>
      <c r="C1434" s="76" t="n">
        <v>2584</v>
      </c>
      <c r="D1434" s="76" t="n">
        <v>1.362</v>
      </c>
      <c r="E1434" s="77" t="n">
        <f aca="false">ROUND(C1434*(70/50)^D1434,1)</f>
        <v>4086.2</v>
      </c>
    </row>
    <row r="1435" customFormat="false" ht="12.75" hidden="false" customHeight="false" outlineLevel="0" collapsed="false">
      <c r="B1435" s="76" t="s">
        <v>1445</v>
      </c>
      <c r="C1435" s="76" t="n">
        <v>3239</v>
      </c>
      <c r="D1435" s="76" t="n">
        <v>1.362</v>
      </c>
      <c r="E1435" s="77" t="n">
        <f aca="false">ROUND(C1435*(70/50)^D1435,1)</f>
        <v>5122</v>
      </c>
    </row>
    <row r="1436" customFormat="false" ht="12.75" hidden="false" customHeight="false" outlineLevel="0" collapsed="false">
      <c r="B1436" s="76" t="s">
        <v>1446</v>
      </c>
      <c r="C1436" s="76" t="n">
        <v>3379</v>
      </c>
      <c r="D1436" s="76" t="n">
        <v>1.362</v>
      </c>
      <c r="E1436" s="77" t="n">
        <f aca="false">ROUND(C1436*(70/50)^D1436,1)</f>
        <v>5343.4</v>
      </c>
    </row>
    <row r="1437" customFormat="false" ht="12.75" hidden="false" customHeight="false" outlineLevel="0" collapsed="false">
      <c r="B1437" s="76" t="s">
        <v>1447</v>
      </c>
      <c r="C1437" s="76" t="n">
        <v>3483</v>
      </c>
      <c r="D1437" s="76" t="n">
        <v>1.362</v>
      </c>
      <c r="E1437" s="77" t="n">
        <f aca="false">ROUND(C1437*(70/50)^D1437,1)</f>
        <v>5507.8</v>
      </c>
    </row>
    <row r="1438" customFormat="false" ht="12.75" hidden="false" customHeight="false" outlineLevel="0" collapsed="false">
      <c r="B1438" s="76" t="s">
        <v>1448</v>
      </c>
      <c r="C1438" s="76" t="n">
        <v>3483</v>
      </c>
      <c r="D1438" s="76" t="n">
        <v>1.362</v>
      </c>
      <c r="E1438" s="77" t="n">
        <f aca="false">ROUND(C1438*(70/50)^D1438,1)</f>
        <v>5507.8</v>
      </c>
    </row>
    <row r="1439" customFormat="false" ht="12.75" hidden="false" customHeight="false" outlineLevel="0" collapsed="false">
      <c r="B1439" s="76" t="s">
        <v>1449</v>
      </c>
      <c r="C1439" s="76" t="n">
        <v>1061</v>
      </c>
      <c r="D1439" s="76" t="n">
        <v>1.362</v>
      </c>
      <c r="E1439" s="77" t="n">
        <f aca="false">ROUND(C1439*(70/50)^D1439,1)</f>
        <v>1677.8</v>
      </c>
    </row>
    <row r="1440" customFormat="false" ht="12.75" hidden="false" customHeight="false" outlineLevel="0" collapsed="false">
      <c r="B1440" s="76" t="s">
        <v>1450</v>
      </c>
      <c r="C1440" s="76" t="n">
        <v>1107</v>
      </c>
      <c r="D1440" s="76" t="n">
        <v>1.362</v>
      </c>
      <c r="E1440" s="77" t="n">
        <f aca="false">ROUND(C1440*(70/50)^D1440,1)</f>
        <v>1750.5</v>
      </c>
    </row>
    <row r="1441" customFormat="false" ht="12.75" hidden="false" customHeight="false" outlineLevel="0" collapsed="false">
      <c r="B1441" s="76" t="s">
        <v>1451</v>
      </c>
      <c r="C1441" s="76" t="n">
        <v>1141</v>
      </c>
      <c r="D1441" s="76" t="n">
        <v>1.362</v>
      </c>
      <c r="E1441" s="77" t="n">
        <f aca="false">ROUND(C1441*(70/50)^D1441,1)</f>
        <v>1804.3</v>
      </c>
    </row>
    <row r="1442" customFormat="false" ht="12.75" hidden="false" customHeight="false" outlineLevel="0" collapsed="false">
      <c r="B1442" s="76" t="s">
        <v>1452</v>
      </c>
      <c r="C1442" s="76" t="n">
        <v>1141</v>
      </c>
      <c r="D1442" s="76" t="n">
        <v>1.362</v>
      </c>
      <c r="E1442" s="77" t="n">
        <f aca="false">ROUND(C1442*(70/50)^D1442,1)</f>
        <v>1804.3</v>
      </c>
    </row>
    <row r="1443" customFormat="false" ht="12.75" hidden="false" customHeight="false" outlineLevel="0" collapsed="false">
      <c r="B1443" s="76" t="s">
        <v>1453</v>
      </c>
      <c r="C1443" s="76" t="n">
        <v>1841</v>
      </c>
      <c r="D1443" s="76" t="n">
        <v>1.362</v>
      </c>
      <c r="E1443" s="77" t="n">
        <f aca="false">ROUND(C1443*(70/50)^D1443,1)</f>
        <v>2911.3</v>
      </c>
    </row>
    <row r="1444" customFormat="false" ht="12.75" hidden="false" customHeight="false" outlineLevel="0" collapsed="false">
      <c r="B1444" s="76" t="s">
        <v>1454</v>
      </c>
      <c r="C1444" s="76" t="n">
        <v>1921</v>
      </c>
      <c r="D1444" s="76" t="n">
        <v>1.362</v>
      </c>
      <c r="E1444" s="77" t="n">
        <f aca="false">ROUND(C1444*(70/50)^D1444,1)</f>
        <v>3037.8</v>
      </c>
    </row>
    <row r="1445" customFormat="false" ht="12.75" hidden="false" customHeight="false" outlineLevel="0" collapsed="false">
      <c r="B1445" s="76" t="s">
        <v>1455</v>
      </c>
      <c r="C1445" s="76" t="n">
        <v>1980</v>
      </c>
      <c r="D1445" s="76" t="n">
        <v>1.362</v>
      </c>
      <c r="E1445" s="77" t="n">
        <f aca="false">ROUND(C1445*(70/50)^D1445,1)</f>
        <v>3131.1</v>
      </c>
    </row>
    <row r="1446" customFormat="false" ht="12.75" hidden="false" customHeight="false" outlineLevel="0" collapsed="false">
      <c r="B1446" s="76" t="s">
        <v>1456</v>
      </c>
      <c r="C1446" s="76" t="n">
        <v>1980</v>
      </c>
      <c r="D1446" s="76" t="n">
        <v>1.362</v>
      </c>
      <c r="E1446" s="77" t="n">
        <f aca="false">ROUND(C1446*(70/50)^D1446,1)</f>
        <v>3131.1</v>
      </c>
    </row>
    <row r="1447" customFormat="false" ht="12.75" hidden="false" customHeight="false" outlineLevel="0" collapsed="false">
      <c r="B1447" s="76" t="s">
        <v>1457</v>
      </c>
      <c r="C1447" s="76" t="n">
        <v>2513</v>
      </c>
      <c r="D1447" s="76" t="n">
        <v>1.362</v>
      </c>
      <c r="E1447" s="77" t="n">
        <f aca="false">ROUND(C1447*(70/50)^D1447,1)</f>
        <v>3973.9</v>
      </c>
    </row>
    <row r="1448" customFormat="false" ht="12.75" hidden="false" customHeight="false" outlineLevel="0" collapsed="false">
      <c r="B1448" s="76" t="s">
        <v>1458</v>
      </c>
      <c r="C1448" s="76" t="n">
        <v>2621</v>
      </c>
      <c r="D1448" s="76" t="n">
        <v>1.362</v>
      </c>
      <c r="E1448" s="77" t="n">
        <f aca="false">ROUND(C1448*(70/50)^D1448,1)</f>
        <v>4144.7</v>
      </c>
    </row>
    <row r="1449" customFormat="false" ht="12.75" hidden="false" customHeight="false" outlineLevel="0" collapsed="false">
      <c r="B1449" s="76" t="s">
        <v>1459</v>
      </c>
      <c r="C1449" s="76" t="n">
        <v>2702</v>
      </c>
      <c r="D1449" s="76" t="n">
        <v>1.362</v>
      </c>
      <c r="E1449" s="77" t="n">
        <f aca="false">ROUND(C1449*(70/50)^D1449,1)</f>
        <v>4272.8</v>
      </c>
    </row>
    <row r="1450" customFormat="false" ht="12.75" hidden="false" customHeight="false" outlineLevel="0" collapsed="false">
      <c r="B1450" s="76" t="s">
        <v>1460</v>
      </c>
      <c r="C1450" s="76" t="n">
        <v>2702</v>
      </c>
      <c r="D1450" s="76" t="n">
        <v>1.362</v>
      </c>
      <c r="E1450" s="77" t="n">
        <f aca="false">ROUND(C1450*(70/50)^D1450,1)</f>
        <v>4272.8</v>
      </c>
    </row>
    <row r="1451" customFormat="false" ht="12.75" hidden="false" customHeight="false" outlineLevel="0" collapsed="false">
      <c r="B1451" s="76" t="s">
        <v>1461</v>
      </c>
      <c r="C1451" s="76" t="n">
        <v>3387</v>
      </c>
      <c r="D1451" s="76" t="n">
        <v>1.362</v>
      </c>
      <c r="E1451" s="77" t="n">
        <f aca="false">ROUND(C1451*(70/50)^D1451,1)</f>
        <v>5356</v>
      </c>
    </row>
    <row r="1452" customFormat="false" ht="12.75" hidden="false" customHeight="false" outlineLevel="0" collapsed="false">
      <c r="B1452" s="76" t="s">
        <v>1462</v>
      </c>
      <c r="C1452" s="76" t="n">
        <v>3533</v>
      </c>
      <c r="D1452" s="76" t="n">
        <v>1.362</v>
      </c>
      <c r="E1452" s="77" t="n">
        <f aca="false">ROUND(C1452*(70/50)^D1452,1)</f>
        <v>5586.9</v>
      </c>
    </row>
    <row r="1453" customFormat="false" ht="12.75" hidden="false" customHeight="false" outlineLevel="0" collapsed="false">
      <c r="B1453" s="76" t="s">
        <v>1463</v>
      </c>
      <c r="C1453" s="76" t="n">
        <v>3642</v>
      </c>
      <c r="D1453" s="76" t="n">
        <v>1.362</v>
      </c>
      <c r="E1453" s="77" t="n">
        <f aca="false">ROUND(C1453*(70/50)^D1453,1)</f>
        <v>5759.3</v>
      </c>
    </row>
    <row r="1454" customFormat="false" ht="12.75" hidden="false" customHeight="false" outlineLevel="0" collapsed="false">
      <c r="B1454" s="76" t="s">
        <v>1464</v>
      </c>
      <c r="C1454" s="76" t="n">
        <v>3642</v>
      </c>
      <c r="D1454" s="76" t="n">
        <v>1.362</v>
      </c>
      <c r="E1454" s="77" t="n">
        <f aca="false">ROUND(C1454*(70/50)^D1454,1)</f>
        <v>5759.3</v>
      </c>
    </row>
    <row r="1455" customFormat="false" ht="12.75" hidden="false" customHeight="false" outlineLevel="0" collapsed="false">
      <c r="B1455" s="76" t="s">
        <v>1465</v>
      </c>
      <c r="C1455" s="76"/>
      <c r="D1455" s="76"/>
      <c r="E1455" s="77" t="n">
        <f aca="false">ROUND(C1455*(70/50)^D1455,1)</f>
        <v>0</v>
      </c>
    </row>
    <row r="1456" customFormat="false" ht="12.75" hidden="false" customHeight="false" outlineLevel="0" collapsed="false">
      <c r="B1456" s="76" t="s">
        <v>1466</v>
      </c>
      <c r="C1456" s="76"/>
      <c r="D1456" s="76"/>
      <c r="E1456" s="77" t="n">
        <f aca="false">ROUND(C1456*(70/50)^D1456,1)</f>
        <v>0</v>
      </c>
    </row>
    <row r="1457" customFormat="false" ht="12.75" hidden="false" customHeight="false" outlineLevel="0" collapsed="false">
      <c r="B1457" s="76" t="s">
        <v>1467</v>
      </c>
      <c r="C1457" s="76"/>
      <c r="D1457" s="76"/>
      <c r="E1457" s="77" t="n">
        <f aca="false">ROUND(C1457*(70/50)^D1457,1)</f>
        <v>0</v>
      </c>
    </row>
    <row r="1458" customFormat="false" ht="12.75" hidden="false" customHeight="false" outlineLevel="0" collapsed="false">
      <c r="B1458" s="76" t="s">
        <v>1468</v>
      </c>
      <c r="C1458" s="76"/>
      <c r="D1458" s="76"/>
      <c r="E1458" s="77" t="n">
        <f aca="false">ROUND(C1458*(70/50)^D1458,1)</f>
        <v>0</v>
      </c>
    </row>
    <row r="1459" customFormat="false" ht="12.75" hidden="false" customHeight="false" outlineLevel="0" collapsed="false">
      <c r="B1459" s="76" t="s">
        <v>1469</v>
      </c>
      <c r="C1459" s="76"/>
      <c r="D1459" s="76"/>
      <c r="E1459" s="77" t="n">
        <f aca="false">ROUND(C1459*(70/50)^D1459,1)</f>
        <v>0</v>
      </c>
    </row>
    <row r="1460" customFormat="false" ht="12.75" hidden="false" customHeight="false" outlineLevel="0" collapsed="false">
      <c r="B1460" s="76" t="s">
        <v>1470</v>
      </c>
      <c r="C1460" s="76"/>
      <c r="D1460" s="76"/>
      <c r="E1460" s="77" t="n">
        <f aca="false">ROUND(C1460*(70/50)^D1460,1)</f>
        <v>0</v>
      </c>
    </row>
    <row r="1461" customFormat="false" ht="12.75" hidden="false" customHeight="false" outlineLevel="0" collapsed="false">
      <c r="B1461" s="76" t="s">
        <v>1471</v>
      </c>
      <c r="C1461" s="76"/>
      <c r="D1461" s="76"/>
      <c r="E1461" s="77" t="n">
        <f aca="false">ROUND(C1461*(70/50)^D1461,1)</f>
        <v>0</v>
      </c>
    </row>
    <row r="1462" customFormat="false" ht="12.75" hidden="false" customHeight="false" outlineLevel="0" collapsed="false">
      <c r="B1462" s="76" t="s">
        <v>1472</v>
      </c>
      <c r="C1462" s="76"/>
      <c r="D1462" s="76"/>
      <c r="E1462" s="77" t="n">
        <f aca="false">ROUND(C1462*(70/50)^D1462,1)</f>
        <v>0</v>
      </c>
    </row>
    <row r="1463" customFormat="false" ht="12.75" hidden="false" customHeight="false" outlineLevel="0" collapsed="false">
      <c r="B1463" s="76" t="s">
        <v>1473</v>
      </c>
      <c r="C1463" s="76"/>
      <c r="D1463" s="76"/>
      <c r="E1463" s="77" t="n">
        <f aca="false">ROUND(C1463*(70/50)^D1463,1)</f>
        <v>0</v>
      </c>
    </row>
    <row r="1464" customFormat="false" ht="12.75" hidden="false" customHeight="false" outlineLevel="0" collapsed="false">
      <c r="B1464" s="76" t="s">
        <v>1474</v>
      </c>
      <c r="C1464" s="76"/>
      <c r="D1464" s="76"/>
      <c r="E1464" s="77" t="n">
        <f aca="false">ROUND(C1464*(70/50)^D1464,1)</f>
        <v>0</v>
      </c>
    </row>
    <row r="1465" customFormat="false" ht="12.75" hidden="false" customHeight="false" outlineLevel="0" collapsed="false">
      <c r="B1465" s="76" t="s">
        <v>1475</v>
      </c>
      <c r="C1465" s="76"/>
      <c r="D1465" s="76"/>
      <c r="E1465" s="77" t="n">
        <f aca="false">ROUND(C1465*(70/50)^D1465,1)</f>
        <v>0</v>
      </c>
    </row>
    <row r="1466" customFormat="false" ht="12.75" hidden="false" customHeight="false" outlineLevel="0" collapsed="false">
      <c r="B1466" s="76" t="s">
        <v>1476</v>
      </c>
      <c r="C1466" s="76"/>
      <c r="D1466" s="76"/>
      <c r="E1466" s="77" t="n">
        <f aca="false">ROUND(C1466*(70/50)^D1466,1)</f>
        <v>0</v>
      </c>
    </row>
    <row r="1467" customFormat="false" ht="12.75" hidden="false" customHeight="false" outlineLevel="0" collapsed="false">
      <c r="B1467" s="76" t="s">
        <v>1477</v>
      </c>
      <c r="C1467" s="76"/>
      <c r="D1467" s="76"/>
      <c r="E1467" s="77" t="n">
        <f aca="false">ROUND(C1467*(70/50)^D1467,1)</f>
        <v>0</v>
      </c>
    </row>
    <row r="1468" customFormat="false" ht="12.75" hidden="false" customHeight="false" outlineLevel="0" collapsed="false">
      <c r="B1468" s="76" t="s">
        <v>1478</v>
      </c>
      <c r="C1468" s="76"/>
      <c r="D1468" s="76"/>
      <c r="E1468" s="77" t="n">
        <f aca="false">ROUND(C1468*(70/50)^D1468,1)</f>
        <v>0</v>
      </c>
    </row>
    <row r="1469" customFormat="false" ht="12.75" hidden="false" customHeight="false" outlineLevel="0" collapsed="false">
      <c r="B1469" s="76" t="s">
        <v>1479</v>
      </c>
      <c r="C1469" s="76"/>
      <c r="D1469" s="76"/>
      <c r="E1469" s="77" t="n">
        <f aca="false">ROUND(C1469*(70/50)^D1469,1)</f>
        <v>0</v>
      </c>
    </row>
    <row r="1470" customFormat="false" ht="12.75" hidden="false" customHeight="false" outlineLevel="0" collapsed="false">
      <c r="B1470" s="76" t="s">
        <v>1480</v>
      </c>
      <c r="C1470" s="76"/>
      <c r="D1470" s="76"/>
      <c r="E1470" s="77" t="n">
        <f aca="false">ROUND(C1470*(70/50)^D1470,1)</f>
        <v>0</v>
      </c>
    </row>
    <row r="1471" customFormat="false" ht="12.75" hidden="false" customHeight="false" outlineLevel="0" collapsed="false">
      <c r="B1471" s="76" t="s">
        <v>1481</v>
      </c>
      <c r="C1471" s="76" t="n">
        <v>182</v>
      </c>
      <c r="D1471" s="76" t="n">
        <v>1.362</v>
      </c>
      <c r="E1471" s="77" t="n">
        <f aca="false">ROUND(C1471*(70/50)^D1471,1)</f>
        <v>287.8</v>
      </c>
    </row>
    <row r="1472" customFormat="false" ht="12.75" hidden="false" customHeight="false" outlineLevel="0" collapsed="false">
      <c r="B1472" s="76" t="s">
        <v>1482</v>
      </c>
      <c r="C1472" s="76" t="n">
        <v>190</v>
      </c>
      <c r="D1472" s="76" t="n">
        <v>1.362</v>
      </c>
      <c r="E1472" s="77" t="n">
        <f aca="false">ROUND(C1472*(70/50)^D1472,1)</f>
        <v>300.5</v>
      </c>
    </row>
    <row r="1473" customFormat="false" ht="12.75" hidden="false" customHeight="false" outlineLevel="0" collapsed="false">
      <c r="B1473" s="76" t="s">
        <v>1483</v>
      </c>
      <c r="C1473" s="76" t="n">
        <v>196</v>
      </c>
      <c r="D1473" s="76" t="n">
        <v>1.362</v>
      </c>
      <c r="E1473" s="77" t="n">
        <f aca="false">ROUND(C1473*(70/50)^D1473,1)</f>
        <v>309.9</v>
      </c>
    </row>
    <row r="1474" customFormat="false" ht="12.75" hidden="false" customHeight="false" outlineLevel="0" collapsed="false">
      <c r="B1474" s="76" t="s">
        <v>1484</v>
      </c>
      <c r="C1474" s="76" t="n">
        <v>196</v>
      </c>
      <c r="D1474" s="76" t="n">
        <v>1.362</v>
      </c>
      <c r="E1474" s="77" t="n">
        <f aca="false">ROUND(C1474*(70/50)^D1474,1)</f>
        <v>309.9</v>
      </c>
    </row>
    <row r="1475" customFormat="false" ht="12.75" hidden="false" customHeight="false" outlineLevel="0" collapsed="false">
      <c r="B1475" s="76" t="s">
        <v>1485</v>
      </c>
      <c r="C1475" s="76" t="n">
        <v>246</v>
      </c>
      <c r="D1475" s="76" t="n">
        <v>1.362</v>
      </c>
      <c r="E1475" s="77" t="n">
        <f aca="false">ROUND(C1475*(70/50)^D1475,1)</f>
        <v>389</v>
      </c>
    </row>
    <row r="1476" customFormat="false" ht="12.75" hidden="false" customHeight="false" outlineLevel="0" collapsed="false">
      <c r="B1476" s="76" t="s">
        <v>1486</v>
      </c>
      <c r="C1476" s="76" t="n">
        <v>257</v>
      </c>
      <c r="D1476" s="76" t="n">
        <v>1.362</v>
      </c>
      <c r="E1476" s="77" t="n">
        <f aca="false">ROUND(C1476*(70/50)^D1476,1)</f>
        <v>406.4</v>
      </c>
    </row>
    <row r="1477" customFormat="false" ht="12.75" hidden="false" customHeight="false" outlineLevel="0" collapsed="false">
      <c r="B1477" s="76" t="s">
        <v>1487</v>
      </c>
      <c r="C1477" s="76" t="n">
        <v>265</v>
      </c>
      <c r="D1477" s="76" t="n">
        <v>1.362</v>
      </c>
      <c r="E1477" s="77" t="n">
        <f aca="false">ROUND(C1477*(70/50)^D1477,1)</f>
        <v>419.1</v>
      </c>
    </row>
    <row r="1478" customFormat="false" ht="12.75" hidden="false" customHeight="false" outlineLevel="0" collapsed="false">
      <c r="B1478" s="76" t="s">
        <v>1488</v>
      </c>
      <c r="C1478" s="76" t="n">
        <v>265</v>
      </c>
      <c r="D1478" s="76" t="n">
        <v>1.362</v>
      </c>
      <c r="E1478" s="77" t="n">
        <f aca="false">ROUND(C1478*(70/50)^D1478,1)</f>
        <v>419.1</v>
      </c>
    </row>
    <row r="1479" customFormat="false" ht="12.75" hidden="false" customHeight="false" outlineLevel="0" collapsed="false">
      <c r="B1479" s="76" t="s">
        <v>1489</v>
      </c>
      <c r="C1479" s="76" t="n">
        <v>338</v>
      </c>
      <c r="D1479" s="76" t="n">
        <v>1.362</v>
      </c>
      <c r="E1479" s="77" t="n">
        <f aca="false">ROUND(C1479*(70/50)^D1479,1)</f>
        <v>534.5</v>
      </c>
    </row>
    <row r="1480" customFormat="false" ht="12.75" hidden="false" customHeight="false" outlineLevel="0" collapsed="false">
      <c r="B1480" s="76" t="s">
        <v>1490</v>
      </c>
      <c r="C1480" s="76" t="n">
        <v>352</v>
      </c>
      <c r="D1480" s="76" t="n">
        <v>1.362</v>
      </c>
      <c r="E1480" s="77" t="n">
        <f aca="false">ROUND(C1480*(70/50)^D1480,1)</f>
        <v>556.6</v>
      </c>
    </row>
    <row r="1481" customFormat="false" ht="12.75" hidden="false" customHeight="false" outlineLevel="0" collapsed="false">
      <c r="B1481" s="76" t="s">
        <v>1491</v>
      </c>
      <c r="C1481" s="76" t="n">
        <v>363</v>
      </c>
      <c r="D1481" s="76" t="n">
        <v>1.362</v>
      </c>
      <c r="E1481" s="77" t="n">
        <f aca="false">ROUND(C1481*(70/50)^D1481,1)</f>
        <v>574</v>
      </c>
    </row>
    <row r="1482" customFormat="false" ht="12.75" hidden="false" customHeight="false" outlineLevel="0" collapsed="false">
      <c r="B1482" s="76" t="s">
        <v>1492</v>
      </c>
      <c r="C1482" s="76" t="n">
        <v>363</v>
      </c>
      <c r="D1482" s="76" t="n">
        <v>1.362</v>
      </c>
      <c r="E1482" s="77" t="n">
        <f aca="false">ROUND(C1482*(70/50)^D1482,1)</f>
        <v>574</v>
      </c>
    </row>
    <row r="1483" customFormat="false" ht="12.75" hidden="false" customHeight="false" outlineLevel="0" collapsed="false">
      <c r="B1483" s="76" t="s">
        <v>1493</v>
      </c>
      <c r="C1483" s="76" t="n">
        <v>228</v>
      </c>
      <c r="D1483" s="76" t="n">
        <v>1.362</v>
      </c>
      <c r="E1483" s="77" t="n">
        <f aca="false">ROUND(C1483*(70/50)^D1483,1)</f>
        <v>360.5</v>
      </c>
    </row>
    <row r="1484" customFormat="false" ht="12.75" hidden="false" customHeight="false" outlineLevel="0" collapsed="false">
      <c r="B1484" s="76" t="s">
        <v>1494</v>
      </c>
      <c r="C1484" s="76" t="n">
        <v>238</v>
      </c>
      <c r="D1484" s="76" t="n">
        <v>1.362</v>
      </c>
      <c r="E1484" s="77" t="n">
        <f aca="false">ROUND(C1484*(70/50)^D1484,1)</f>
        <v>376.4</v>
      </c>
    </row>
    <row r="1485" customFormat="false" ht="12.75" hidden="false" customHeight="false" outlineLevel="0" collapsed="false">
      <c r="B1485" s="76" t="s">
        <v>1495</v>
      </c>
      <c r="C1485" s="76" t="n">
        <v>245</v>
      </c>
      <c r="D1485" s="76" t="n">
        <v>1.362</v>
      </c>
      <c r="E1485" s="77" t="n">
        <f aca="false">ROUND(C1485*(70/50)^D1485,1)</f>
        <v>387.4</v>
      </c>
    </row>
    <row r="1486" customFormat="false" ht="12.75" hidden="false" customHeight="false" outlineLevel="0" collapsed="false">
      <c r="B1486" s="76" t="s">
        <v>1496</v>
      </c>
      <c r="C1486" s="76" t="n">
        <v>245</v>
      </c>
      <c r="D1486" s="76" t="n">
        <v>1.362</v>
      </c>
      <c r="E1486" s="77" t="n">
        <f aca="false">ROUND(C1486*(70/50)^D1486,1)</f>
        <v>387.4</v>
      </c>
    </row>
    <row r="1487" customFormat="false" ht="12.75" hidden="false" customHeight="false" outlineLevel="0" collapsed="false">
      <c r="B1487" s="76" t="s">
        <v>1497</v>
      </c>
      <c r="C1487" s="76" t="n">
        <v>309</v>
      </c>
      <c r="D1487" s="76" t="n">
        <v>1.362</v>
      </c>
      <c r="E1487" s="77" t="n">
        <f aca="false">ROUND(C1487*(70/50)^D1487,1)</f>
        <v>488.6</v>
      </c>
    </row>
    <row r="1488" customFormat="false" ht="12.75" hidden="false" customHeight="false" outlineLevel="0" collapsed="false">
      <c r="B1488" s="76" t="s">
        <v>1498</v>
      </c>
      <c r="C1488" s="76" t="n">
        <v>322</v>
      </c>
      <c r="D1488" s="76" t="n">
        <v>1.362</v>
      </c>
      <c r="E1488" s="77" t="n">
        <f aca="false">ROUND(C1488*(70/50)^D1488,1)</f>
        <v>509.2</v>
      </c>
    </row>
    <row r="1489" customFormat="false" ht="12.75" hidden="false" customHeight="false" outlineLevel="0" collapsed="false">
      <c r="B1489" s="76" t="s">
        <v>1499</v>
      </c>
      <c r="C1489" s="76" t="n">
        <v>332</v>
      </c>
      <c r="D1489" s="76" t="n">
        <v>1.362</v>
      </c>
      <c r="E1489" s="77" t="n">
        <f aca="false">ROUND(C1489*(70/50)^D1489,1)</f>
        <v>525</v>
      </c>
    </row>
    <row r="1490" customFormat="false" ht="12.75" hidden="false" customHeight="false" outlineLevel="0" collapsed="false">
      <c r="B1490" s="76" t="s">
        <v>1500</v>
      </c>
      <c r="C1490" s="76" t="n">
        <v>332</v>
      </c>
      <c r="D1490" s="76" t="n">
        <v>1.362</v>
      </c>
      <c r="E1490" s="77" t="n">
        <f aca="false">ROUND(C1490*(70/50)^D1490,1)</f>
        <v>525</v>
      </c>
    </row>
    <row r="1491" customFormat="false" ht="12.75" hidden="false" customHeight="false" outlineLevel="0" collapsed="false">
      <c r="B1491" s="76" t="s">
        <v>1501</v>
      </c>
      <c r="C1491" s="76" t="n">
        <v>423</v>
      </c>
      <c r="D1491" s="76" t="n">
        <v>1.362</v>
      </c>
      <c r="E1491" s="77" t="n">
        <f aca="false">ROUND(C1491*(70/50)^D1491,1)</f>
        <v>668.9</v>
      </c>
    </row>
    <row r="1492" customFormat="false" ht="12.75" hidden="false" customHeight="false" outlineLevel="0" collapsed="false">
      <c r="B1492" s="76" t="s">
        <v>1502</v>
      </c>
      <c r="C1492" s="76" t="n">
        <v>441</v>
      </c>
      <c r="D1492" s="76" t="n">
        <v>1.362</v>
      </c>
      <c r="E1492" s="77" t="n">
        <f aca="false">ROUND(C1492*(70/50)^D1492,1)</f>
        <v>697.4</v>
      </c>
    </row>
    <row r="1493" customFormat="false" ht="12.75" hidden="false" customHeight="false" outlineLevel="0" collapsed="false">
      <c r="B1493" s="76" t="s">
        <v>1503</v>
      </c>
      <c r="C1493" s="76" t="n">
        <v>455</v>
      </c>
      <c r="D1493" s="76" t="n">
        <v>1.362</v>
      </c>
      <c r="E1493" s="77" t="n">
        <f aca="false">ROUND(C1493*(70/50)^D1493,1)</f>
        <v>719.5</v>
      </c>
    </row>
    <row r="1494" customFormat="false" ht="12.75" hidden="false" customHeight="false" outlineLevel="0" collapsed="false">
      <c r="B1494" s="76" t="s">
        <v>1504</v>
      </c>
      <c r="C1494" s="76" t="n">
        <v>455</v>
      </c>
      <c r="D1494" s="76" t="n">
        <v>1.362</v>
      </c>
      <c r="E1494" s="77" t="n">
        <f aca="false">ROUND(C1494*(70/50)^D1494,1)</f>
        <v>719.5</v>
      </c>
    </row>
    <row r="1495" customFormat="false" ht="12.75" hidden="false" customHeight="false" outlineLevel="0" collapsed="false">
      <c r="B1495" s="76" t="s">
        <v>1505</v>
      </c>
      <c r="C1495" s="76" t="n">
        <v>272</v>
      </c>
      <c r="D1495" s="76" t="n">
        <v>1.362</v>
      </c>
      <c r="E1495" s="77" t="n">
        <f aca="false">ROUND(C1495*(70/50)^D1495,1)</f>
        <v>430.1</v>
      </c>
    </row>
    <row r="1496" customFormat="false" ht="12.75" hidden="false" customHeight="false" outlineLevel="0" collapsed="false">
      <c r="B1496" s="76" t="s">
        <v>1506</v>
      </c>
      <c r="C1496" s="76" t="n">
        <v>284</v>
      </c>
      <c r="D1496" s="76" t="n">
        <v>1.362</v>
      </c>
      <c r="E1496" s="77" t="n">
        <f aca="false">ROUND(C1496*(70/50)^D1496,1)</f>
        <v>449.1</v>
      </c>
    </row>
    <row r="1497" customFormat="false" ht="12.75" hidden="false" customHeight="false" outlineLevel="0" collapsed="false">
      <c r="B1497" s="76" t="s">
        <v>1507</v>
      </c>
      <c r="C1497" s="76" t="n">
        <v>293</v>
      </c>
      <c r="D1497" s="76" t="n">
        <v>1.362</v>
      </c>
      <c r="E1497" s="77" t="n">
        <f aca="false">ROUND(C1497*(70/50)^D1497,1)</f>
        <v>463.3</v>
      </c>
    </row>
    <row r="1498" customFormat="false" ht="12.75" hidden="false" customHeight="false" outlineLevel="0" collapsed="false">
      <c r="B1498" s="76" t="s">
        <v>1508</v>
      </c>
      <c r="C1498" s="76" t="n">
        <v>293</v>
      </c>
      <c r="D1498" s="76" t="n">
        <v>1.362</v>
      </c>
      <c r="E1498" s="77" t="n">
        <f aca="false">ROUND(C1498*(70/50)^D1498,1)</f>
        <v>463.3</v>
      </c>
    </row>
    <row r="1499" customFormat="false" ht="12.75" hidden="false" customHeight="false" outlineLevel="0" collapsed="false">
      <c r="B1499" s="76" t="s">
        <v>1509</v>
      </c>
      <c r="C1499" s="76" t="n">
        <v>369</v>
      </c>
      <c r="D1499" s="76" t="n">
        <v>1.362</v>
      </c>
      <c r="E1499" s="77" t="n">
        <f aca="false">ROUND(C1499*(70/50)^D1499,1)</f>
        <v>583.5</v>
      </c>
    </row>
    <row r="1500" customFormat="false" ht="12.75" hidden="false" customHeight="false" outlineLevel="0" collapsed="false">
      <c r="B1500" s="76" t="s">
        <v>1510</v>
      </c>
      <c r="C1500" s="76" t="n">
        <v>385</v>
      </c>
      <c r="D1500" s="76" t="n">
        <v>1.362</v>
      </c>
      <c r="E1500" s="77" t="n">
        <f aca="false">ROUND(C1500*(70/50)^D1500,1)</f>
        <v>608.8</v>
      </c>
    </row>
    <row r="1501" customFormat="false" ht="12.75" hidden="false" customHeight="false" outlineLevel="0" collapsed="false">
      <c r="B1501" s="76" t="s">
        <v>1511</v>
      </c>
      <c r="C1501" s="76" t="n">
        <v>397</v>
      </c>
      <c r="D1501" s="76" t="n">
        <v>1.362</v>
      </c>
      <c r="E1501" s="77" t="n">
        <f aca="false">ROUND(C1501*(70/50)^D1501,1)</f>
        <v>627.8</v>
      </c>
    </row>
    <row r="1502" customFormat="false" ht="12.75" hidden="false" customHeight="false" outlineLevel="0" collapsed="false">
      <c r="B1502" s="76" t="s">
        <v>1512</v>
      </c>
      <c r="C1502" s="76" t="n">
        <v>397</v>
      </c>
      <c r="D1502" s="76" t="n">
        <v>1.362</v>
      </c>
      <c r="E1502" s="77" t="n">
        <f aca="false">ROUND(C1502*(70/50)^D1502,1)</f>
        <v>627.8</v>
      </c>
    </row>
    <row r="1503" customFormat="false" ht="12.75" hidden="false" customHeight="false" outlineLevel="0" collapsed="false">
      <c r="B1503" s="76" t="s">
        <v>1513</v>
      </c>
      <c r="C1503" s="76" t="n">
        <v>508</v>
      </c>
      <c r="D1503" s="76" t="n">
        <v>1.362</v>
      </c>
      <c r="E1503" s="77" t="n">
        <f aca="false">ROUND(C1503*(70/50)^D1503,1)</f>
        <v>803.3</v>
      </c>
    </row>
    <row r="1504" customFormat="false" ht="12.75" hidden="false" customHeight="false" outlineLevel="0" collapsed="false">
      <c r="B1504" s="76" t="s">
        <v>1514</v>
      </c>
      <c r="C1504" s="76" t="n">
        <v>530</v>
      </c>
      <c r="D1504" s="76" t="n">
        <v>1.362</v>
      </c>
      <c r="E1504" s="77" t="n">
        <f aca="false">ROUND(C1504*(70/50)^D1504,1)</f>
        <v>838.1</v>
      </c>
    </row>
    <row r="1505" customFormat="false" ht="12.75" hidden="false" customHeight="false" outlineLevel="0" collapsed="false">
      <c r="B1505" s="76" t="s">
        <v>1515</v>
      </c>
      <c r="C1505" s="76" t="n">
        <v>546</v>
      </c>
      <c r="D1505" s="76" t="n">
        <v>1.362</v>
      </c>
      <c r="E1505" s="77" t="n">
        <f aca="false">ROUND(C1505*(70/50)^D1505,1)</f>
        <v>863.4</v>
      </c>
    </row>
    <row r="1506" customFormat="false" ht="12.75" hidden="false" customHeight="false" outlineLevel="0" collapsed="false">
      <c r="B1506" s="76" t="s">
        <v>1516</v>
      </c>
      <c r="C1506" s="76" t="n">
        <v>546</v>
      </c>
      <c r="D1506" s="76" t="n">
        <v>1.362</v>
      </c>
      <c r="E1506" s="77" t="n">
        <f aca="false">ROUND(C1506*(70/50)^D1506,1)</f>
        <v>863.4</v>
      </c>
    </row>
    <row r="1507" customFormat="false" ht="12.75" hidden="false" customHeight="false" outlineLevel="0" collapsed="false">
      <c r="B1507" s="76" t="s">
        <v>1517</v>
      </c>
      <c r="C1507" s="76" t="n">
        <v>318</v>
      </c>
      <c r="D1507" s="76" t="n">
        <v>1.362</v>
      </c>
      <c r="E1507" s="77" t="n">
        <f aca="false">ROUND(C1507*(70/50)^D1507,1)</f>
        <v>502.9</v>
      </c>
    </row>
    <row r="1508" customFormat="false" ht="12.75" hidden="false" customHeight="false" outlineLevel="0" collapsed="false">
      <c r="B1508" s="76" t="s">
        <v>1518</v>
      </c>
      <c r="C1508" s="76" t="n">
        <v>332</v>
      </c>
      <c r="D1508" s="76" t="n">
        <v>1.362</v>
      </c>
      <c r="E1508" s="77" t="n">
        <f aca="false">ROUND(C1508*(70/50)^D1508,1)</f>
        <v>525</v>
      </c>
    </row>
    <row r="1509" customFormat="false" ht="12.75" hidden="false" customHeight="false" outlineLevel="0" collapsed="false">
      <c r="B1509" s="76" t="s">
        <v>1519</v>
      </c>
      <c r="C1509" s="76" t="n">
        <v>342</v>
      </c>
      <c r="D1509" s="76" t="n">
        <v>1.362</v>
      </c>
      <c r="E1509" s="77" t="n">
        <f aca="false">ROUND(C1509*(70/50)^D1509,1)</f>
        <v>540.8</v>
      </c>
    </row>
    <row r="1510" customFormat="false" ht="12.75" hidden="false" customHeight="false" outlineLevel="0" collapsed="false">
      <c r="B1510" s="76" t="s">
        <v>1520</v>
      </c>
      <c r="C1510" s="76" t="n">
        <v>342</v>
      </c>
      <c r="D1510" s="76" t="n">
        <v>1.362</v>
      </c>
      <c r="E1510" s="77" t="n">
        <f aca="false">ROUND(C1510*(70/50)^D1510,1)</f>
        <v>540.8</v>
      </c>
    </row>
    <row r="1511" customFormat="false" ht="12.75" hidden="false" customHeight="false" outlineLevel="0" collapsed="false">
      <c r="B1511" s="76" t="s">
        <v>1521</v>
      </c>
      <c r="C1511" s="76" t="n">
        <v>431</v>
      </c>
      <c r="D1511" s="76" t="n">
        <v>1.362</v>
      </c>
      <c r="E1511" s="77" t="n">
        <f aca="false">ROUND(C1511*(70/50)^D1511,1)</f>
        <v>681.6</v>
      </c>
    </row>
    <row r="1512" customFormat="false" ht="12.75" hidden="false" customHeight="false" outlineLevel="0" collapsed="false">
      <c r="B1512" s="76" t="s">
        <v>1522</v>
      </c>
      <c r="C1512" s="76" t="n">
        <v>449</v>
      </c>
      <c r="D1512" s="76" t="n">
        <v>1.362</v>
      </c>
      <c r="E1512" s="77" t="n">
        <f aca="false">ROUND(C1512*(70/50)^D1512,1)</f>
        <v>710</v>
      </c>
    </row>
    <row r="1513" customFormat="false" ht="12.75" hidden="false" customHeight="false" outlineLevel="0" collapsed="false">
      <c r="B1513" s="76" t="s">
        <v>1523</v>
      </c>
      <c r="C1513" s="76" t="n">
        <v>463</v>
      </c>
      <c r="D1513" s="76" t="n">
        <v>1.362</v>
      </c>
      <c r="E1513" s="77" t="n">
        <f aca="false">ROUND(C1513*(70/50)^D1513,1)</f>
        <v>732.2</v>
      </c>
    </row>
    <row r="1514" customFormat="false" ht="12.75" hidden="false" customHeight="false" outlineLevel="0" collapsed="false">
      <c r="B1514" s="76" t="s">
        <v>1524</v>
      </c>
      <c r="C1514" s="76" t="n">
        <v>463</v>
      </c>
      <c r="D1514" s="76" t="n">
        <v>1.362</v>
      </c>
      <c r="E1514" s="77" t="n">
        <f aca="false">ROUND(C1514*(70/50)^D1514,1)</f>
        <v>732.2</v>
      </c>
    </row>
    <row r="1515" customFormat="false" ht="12.75" hidden="false" customHeight="false" outlineLevel="0" collapsed="false">
      <c r="B1515" s="76" t="s">
        <v>1525</v>
      </c>
      <c r="C1515" s="76" t="n">
        <v>591</v>
      </c>
      <c r="D1515" s="76" t="n">
        <v>1.362</v>
      </c>
      <c r="E1515" s="77" t="n">
        <f aca="false">ROUND(C1515*(70/50)^D1515,1)</f>
        <v>934.6</v>
      </c>
    </row>
    <row r="1516" customFormat="false" ht="12.75" hidden="false" customHeight="false" outlineLevel="0" collapsed="false">
      <c r="B1516" s="76" t="s">
        <v>1526</v>
      </c>
      <c r="C1516" s="76" t="n">
        <v>617</v>
      </c>
      <c r="D1516" s="76" t="n">
        <v>1.362</v>
      </c>
      <c r="E1516" s="77" t="n">
        <f aca="false">ROUND(C1516*(70/50)^D1516,1)</f>
        <v>975.7</v>
      </c>
    </row>
    <row r="1517" customFormat="false" ht="12.75" hidden="false" customHeight="false" outlineLevel="0" collapsed="false">
      <c r="B1517" s="76" t="s">
        <v>1527</v>
      </c>
      <c r="C1517" s="76" t="n">
        <v>636</v>
      </c>
      <c r="D1517" s="76" t="n">
        <v>1.362</v>
      </c>
      <c r="E1517" s="77" t="n">
        <f aca="false">ROUND(C1517*(70/50)^D1517,1)</f>
        <v>1005.7</v>
      </c>
    </row>
    <row r="1518" customFormat="false" ht="12.75" hidden="false" customHeight="false" outlineLevel="0" collapsed="false">
      <c r="B1518" s="76" t="s">
        <v>1528</v>
      </c>
      <c r="C1518" s="76" t="n">
        <v>636</v>
      </c>
      <c r="D1518" s="76" t="n">
        <v>1.362</v>
      </c>
      <c r="E1518" s="77" t="n">
        <f aca="false">ROUND(C1518*(70/50)^D1518,1)</f>
        <v>1005.7</v>
      </c>
    </row>
    <row r="1519" customFormat="false" ht="12.75" hidden="false" customHeight="false" outlineLevel="0" collapsed="false">
      <c r="B1519" s="76" t="s">
        <v>1529</v>
      </c>
      <c r="C1519" s="76" t="n">
        <v>365</v>
      </c>
      <c r="D1519" s="76" t="n">
        <v>1.362</v>
      </c>
      <c r="E1519" s="77" t="n">
        <f aca="false">ROUND(C1519*(70/50)^D1519,1)</f>
        <v>577.2</v>
      </c>
    </row>
    <row r="1520" customFormat="false" ht="12.75" hidden="false" customHeight="false" outlineLevel="0" collapsed="false">
      <c r="B1520" s="76" t="s">
        <v>1530</v>
      </c>
      <c r="C1520" s="76" t="n">
        <v>380</v>
      </c>
      <c r="D1520" s="76" t="n">
        <v>1.362</v>
      </c>
      <c r="E1520" s="77" t="n">
        <f aca="false">ROUND(C1520*(70/50)^D1520,1)</f>
        <v>600.9</v>
      </c>
    </row>
    <row r="1521" customFormat="false" ht="12.75" hidden="false" customHeight="false" outlineLevel="0" collapsed="false">
      <c r="B1521" s="76" t="s">
        <v>1531</v>
      </c>
      <c r="C1521" s="76" t="n">
        <v>392</v>
      </c>
      <c r="D1521" s="76" t="n">
        <v>1.362</v>
      </c>
      <c r="E1521" s="77" t="n">
        <f aca="false">ROUND(C1521*(70/50)^D1521,1)</f>
        <v>619.9</v>
      </c>
    </row>
    <row r="1522" customFormat="false" ht="12.75" hidden="false" customHeight="false" outlineLevel="0" collapsed="false">
      <c r="B1522" s="76" t="s">
        <v>1532</v>
      </c>
      <c r="C1522" s="76" t="n">
        <v>392</v>
      </c>
      <c r="D1522" s="76" t="n">
        <v>1.362</v>
      </c>
      <c r="E1522" s="77" t="n">
        <f aca="false">ROUND(C1522*(70/50)^D1522,1)</f>
        <v>619.9</v>
      </c>
    </row>
    <row r="1523" customFormat="false" ht="12.75" hidden="false" customHeight="false" outlineLevel="0" collapsed="false">
      <c r="B1523" s="76" t="s">
        <v>1533</v>
      </c>
      <c r="C1523" s="76" t="n">
        <v>493</v>
      </c>
      <c r="D1523" s="76" t="n">
        <v>1.362</v>
      </c>
      <c r="E1523" s="77" t="n">
        <f aca="false">ROUND(C1523*(70/50)^D1523,1)</f>
        <v>779.6</v>
      </c>
    </row>
    <row r="1524" customFormat="false" ht="12.75" hidden="false" customHeight="false" outlineLevel="0" collapsed="false">
      <c r="B1524" s="76" t="s">
        <v>1534</v>
      </c>
      <c r="C1524" s="76" t="n">
        <v>514</v>
      </c>
      <c r="D1524" s="76" t="n">
        <v>1.362</v>
      </c>
      <c r="E1524" s="77" t="n">
        <f aca="false">ROUND(C1524*(70/50)^D1524,1)</f>
        <v>812.8</v>
      </c>
    </row>
    <row r="1525" customFormat="false" ht="12.75" hidden="false" customHeight="false" outlineLevel="0" collapsed="false">
      <c r="B1525" s="76" t="s">
        <v>1535</v>
      </c>
      <c r="C1525" s="76" t="n">
        <v>530</v>
      </c>
      <c r="D1525" s="76" t="n">
        <v>1.362</v>
      </c>
      <c r="E1525" s="77" t="n">
        <f aca="false">ROUND(C1525*(70/50)^D1525,1)</f>
        <v>838.1</v>
      </c>
    </row>
    <row r="1526" customFormat="false" ht="12.75" hidden="false" customHeight="false" outlineLevel="0" collapsed="false">
      <c r="B1526" s="76" t="s">
        <v>1536</v>
      </c>
      <c r="C1526" s="76" t="n">
        <v>530</v>
      </c>
      <c r="D1526" s="76" t="n">
        <v>1.362</v>
      </c>
      <c r="E1526" s="77" t="n">
        <f aca="false">ROUND(C1526*(70/50)^D1526,1)</f>
        <v>838.1</v>
      </c>
    </row>
    <row r="1527" customFormat="false" ht="12.75" hidden="false" customHeight="false" outlineLevel="0" collapsed="false">
      <c r="B1527" s="76" t="s">
        <v>1537</v>
      </c>
      <c r="C1527" s="76" t="n">
        <v>677</v>
      </c>
      <c r="D1527" s="76" t="n">
        <v>1.362</v>
      </c>
      <c r="E1527" s="77" t="n">
        <f aca="false">ROUND(C1527*(70/50)^D1527,1)</f>
        <v>1070.6</v>
      </c>
    </row>
    <row r="1528" customFormat="false" ht="12.75" hidden="false" customHeight="false" outlineLevel="0" collapsed="false">
      <c r="B1528" s="76" t="s">
        <v>1538</v>
      </c>
      <c r="C1528" s="76" t="n">
        <v>706</v>
      </c>
      <c r="D1528" s="76" t="n">
        <v>1.362</v>
      </c>
      <c r="E1528" s="77" t="n">
        <f aca="false">ROUND(C1528*(70/50)^D1528,1)</f>
        <v>1116.4</v>
      </c>
    </row>
    <row r="1529" customFormat="false" ht="12.75" hidden="false" customHeight="false" outlineLevel="0" collapsed="false">
      <c r="B1529" s="76" t="s">
        <v>1539</v>
      </c>
      <c r="C1529" s="76" t="n">
        <v>728</v>
      </c>
      <c r="D1529" s="76" t="n">
        <v>1.362</v>
      </c>
      <c r="E1529" s="77" t="n">
        <f aca="false">ROUND(C1529*(70/50)^D1529,1)</f>
        <v>1151.2</v>
      </c>
    </row>
    <row r="1530" customFormat="false" ht="12.75" hidden="false" customHeight="false" outlineLevel="0" collapsed="false">
      <c r="B1530" s="76" t="s">
        <v>1540</v>
      </c>
      <c r="C1530" s="76" t="n">
        <v>728</v>
      </c>
      <c r="D1530" s="76" t="n">
        <v>1.362</v>
      </c>
      <c r="E1530" s="77" t="n">
        <f aca="false">ROUND(C1530*(70/50)^D1530,1)</f>
        <v>1151.2</v>
      </c>
    </row>
    <row r="1531" customFormat="false" ht="12.75" hidden="false" customHeight="false" outlineLevel="0" collapsed="false">
      <c r="B1531" s="76" t="s">
        <v>1541</v>
      </c>
      <c r="C1531" s="76" t="n">
        <v>409</v>
      </c>
      <c r="D1531" s="76" t="n">
        <v>1.362</v>
      </c>
      <c r="E1531" s="77" t="n">
        <f aca="false">ROUND(C1531*(70/50)^D1531,1)</f>
        <v>646.8</v>
      </c>
    </row>
    <row r="1532" customFormat="false" ht="12.75" hidden="false" customHeight="false" outlineLevel="0" collapsed="false">
      <c r="B1532" s="76" t="s">
        <v>1542</v>
      </c>
      <c r="C1532" s="76" t="n">
        <v>427</v>
      </c>
      <c r="D1532" s="76" t="n">
        <v>1.362</v>
      </c>
      <c r="E1532" s="77" t="n">
        <f aca="false">ROUND(C1532*(70/50)^D1532,1)</f>
        <v>675.2</v>
      </c>
    </row>
    <row r="1533" customFormat="false" ht="12.75" hidden="false" customHeight="false" outlineLevel="0" collapsed="false">
      <c r="B1533" s="76" t="s">
        <v>1543</v>
      </c>
      <c r="C1533" s="76" t="n">
        <v>440</v>
      </c>
      <c r="D1533" s="76" t="n">
        <v>1.362</v>
      </c>
      <c r="E1533" s="77" t="n">
        <f aca="false">ROUND(C1533*(70/50)^D1533,1)</f>
        <v>695.8</v>
      </c>
    </row>
    <row r="1534" customFormat="false" ht="12.75" hidden="false" customHeight="false" outlineLevel="0" collapsed="false">
      <c r="B1534" s="76" t="s">
        <v>1544</v>
      </c>
      <c r="C1534" s="76" t="n">
        <v>440</v>
      </c>
      <c r="D1534" s="76" t="n">
        <v>1.362</v>
      </c>
      <c r="E1534" s="77" t="n">
        <f aca="false">ROUND(C1534*(70/50)^D1534,1)</f>
        <v>695.8</v>
      </c>
    </row>
    <row r="1535" customFormat="false" ht="12.75" hidden="false" customHeight="false" outlineLevel="0" collapsed="false">
      <c r="B1535" s="76" t="s">
        <v>1545</v>
      </c>
      <c r="C1535" s="76" t="n">
        <v>554</v>
      </c>
      <c r="D1535" s="76" t="n">
        <v>1.362</v>
      </c>
      <c r="E1535" s="77" t="n">
        <f aca="false">ROUND(C1535*(70/50)^D1535,1)</f>
        <v>876.1</v>
      </c>
    </row>
    <row r="1536" customFormat="false" ht="12.75" hidden="false" customHeight="false" outlineLevel="0" collapsed="false">
      <c r="B1536" s="76" t="s">
        <v>1546</v>
      </c>
      <c r="C1536" s="76" t="n">
        <v>578</v>
      </c>
      <c r="D1536" s="76" t="n">
        <v>1.362</v>
      </c>
      <c r="E1536" s="77" t="n">
        <f aca="false">ROUND(C1536*(70/50)^D1536,1)</f>
        <v>914</v>
      </c>
    </row>
    <row r="1537" customFormat="false" ht="12.75" hidden="false" customHeight="false" outlineLevel="0" collapsed="false">
      <c r="B1537" s="76" t="s">
        <v>1547</v>
      </c>
      <c r="C1537" s="76" t="n">
        <v>596</v>
      </c>
      <c r="D1537" s="76" t="n">
        <v>1.362</v>
      </c>
      <c r="E1537" s="77" t="n">
        <f aca="false">ROUND(C1537*(70/50)^D1537,1)</f>
        <v>942.5</v>
      </c>
    </row>
    <row r="1538" customFormat="false" ht="12.75" hidden="false" customHeight="false" outlineLevel="0" collapsed="false">
      <c r="B1538" s="76" t="s">
        <v>1548</v>
      </c>
      <c r="C1538" s="76" t="n">
        <v>596</v>
      </c>
      <c r="D1538" s="76" t="n">
        <v>1.362</v>
      </c>
      <c r="E1538" s="77" t="n">
        <f aca="false">ROUND(C1538*(70/50)^D1538,1)</f>
        <v>942.5</v>
      </c>
    </row>
    <row r="1539" customFormat="false" ht="12.75" hidden="false" customHeight="false" outlineLevel="0" collapsed="false">
      <c r="B1539" s="76" t="s">
        <v>1549</v>
      </c>
      <c r="C1539" s="76" t="n">
        <v>761</v>
      </c>
      <c r="D1539" s="76" t="n">
        <v>1.362</v>
      </c>
      <c r="E1539" s="77" t="n">
        <f aca="false">ROUND(C1539*(70/50)^D1539,1)</f>
        <v>1203.4</v>
      </c>
    </row>
    <row r="1540" customFormat="false" ht="12.75" hidden="false" customHeight="false" outlineLevel="0" collapsed="false">
      <c r="B1540" s="76" t="s">
        <v>1550</v>
      </c>
      <c r="C1540" s="76" t="n">
        <v>793</v>
      </c>
      <c r="D1540" s="76" t="n">
        <v>1.362</v>
      </c>
      <c r="E1540" s="77" t="n">
        <f aca="false">ROUND(C1540*(70/50)^D1540,1)</f>
        <v>1254</v>
      </c>
    </row>
    <row r="1541" customFormat="false" ht="12.75" hidden="false" customHeight="false" outlineLevel="0" collapsed="false">
      <c r="B1541" s="76" t="s">
        <v>1551</v>
      </c>
      <c r="C1541" s="76" t="n">
        <v>818</v>
      </c>
      <c r="D1541" s="76" t="n">
        <v>1.362</v>
      </c>
      <c r="E1541" s="77" t="n">
        <f aca="false">ROUND(C1541*(70/50)^D1541,1)</f>
        <v>1293.5</v>
      </c>
    </row>
    <row r="1542" customFormat="false" ht="12.75" hidden="false" customHeight="false" outlineLevel="0" collapsed="false">
      <c r="B1542" s="76" t="s">
        <v>1552</v>
      </c>
      <c r="C1542" s="76" t="n">
        <v>818</v>
      </c>
      <c r="D1542" s="76" t="n">
        <v>1.362</v>
      </c>
      <c r="E1542" s="77" t="n">
        <f aca="false">ROUND(C1542*(70/50)^D1542,1)</f>
        <v>1293.5</v>
      </c>
    </row>
    <row r="1543" customFormat="false" ht="12.75" hidden="false" customHeight="false" outlineLevel="0" collapsed="false">
      <c r="B1543" s="76" t="s">
        <v>1553</v>
      </c>
      <c r="C1543" s="76" t="n">
        <v>455</v>
      </c>
      <c r="D1543" s="76" t="n">
        <v>1.362</v>
      </c>
      <c r="E1543" s="77" t="n">
        <f aca="false">ROUND(C1543*(70/50)^D1543,1)</f>
        <v>719.5</v>
      </c>
    </row>
    <row r="1544" customFormat="false" ht="12.75" hidden="false" customHeight="false" outlineLevel="0" collapsed="false">
      <c r="B1544" s="76" t="s">
        <v>1554</v>
      </c>
      <c r="C1544" s="76" t="n">
        <v>474</v>
      </c>
      <c r="D1544" s="76" t="n">
        <v>1.362</v>
      </c>
      <c r="E1544" s="77" t="n">
        <f aca="false">ROUND(C1544*(70/50)^D1544,1)</f>
        <v>749.6</v>
      </c>
    </row>
    <row r="1545" customFormat="false" ht="12.75" hidden="false" customHeight="false" outlineLevel="0" collapsed="false">
      <c r="B1545" s="76" t="s">
        <v>1555</v>
      </c>
      <c r="C1545" s="76" t="n">
        <v>489</v>
      </c>
      <c r="D1545" s="76" t="n">
        <v>1.362</v>
      </c>
      <c r="E1545" s="77" t="n">
        <f aca="false">ROUND(C1545*(70/50)^D1545,1)</f>
        <v>773.3</v>
      </c>
    </row>
    <row r="1546" customFormat="false" ht="12.75" hidden="false" customHeight="false" outlineLevel="0" collapsed="false">
      <c r="B1546" s="76" t="s">
        <v>1556</v>
      </c>
      <c r="C1546" s="76" t="n">
        <v>489</v>
      </c>
      <c r="D1546" s="76" t="n">
        <v>1.362</v>
      </c>
      <c r="E1546" s="77" t="n">
        <f aca="false">ROUND(C1546*(70/50)^D1546,1)</f>
        <v>773.3</v>
      </c>
    </row>
    <row r="1547" customFormat="false" ht="12.75" hidden="false" customHeight="false" outlineLevel="0" collapsed="false">
      <c r="B1547" s="76" t="s">
        <v>1557</v>
      </c>
      <c r="C1547" s="76" t="n">
        <v>616</v>
      </c>
      <c r="D1547" s="76" t="n">
        <v>1.362</v>
      </c>
      <c r="E1547" s="77" t="n">
        <f aca="false">ROUND(C1547*(70/50)^D1547,1)</f>
        <v>974.1</v>
      </c>
    </row>
    <row r="1548" customFormat="false" ht="12.75" hidden="false" customHeight="false" outlineLevel="0" collapsed="false">
      <c r="B1548" s="76" t="s">
        <v>1558</v>
      </c>
      <c r="C1548" s="76" t="n">
        <v>642</v>
      </c>
      <c r="D1548" s="76" t="n">
        <v>1.362</v>
      </c>
      <c r="E1548" s="77" t="n">
        <f aca="false">ROUND(C1548*(70/50)^D1548,1)</f>
        <v>1015.2</v>
      </c>
    </row>
    <row r="1549" customFormat="false" ht="12.75" hidden="false" customHeight="false" outlineLevel="0" collapsed="false">
      <c r="B1549" s="76" t="s">
        <v>1559</v>
      </c>
      <c r="C1549" s="76" t="n">
        <v>662</v>
      </c>
      <c r="D1549" s="76" t="n">
        <v>1.362</v>
      </c>
      <c r="E1549" s="77" t="n">
        <f aca="false">ROUND(C1549*(70/50)^D1549,1)</f>
        <v>1046.8</v>
      </c>
    </row>
    <row r="1550" customFormat="false" ht="12.75" hidden="false" customHeight="false" outlineLevel="0" collapsed="false">
      <c r="B1550" s="76" t="s">
        <v>1560</v>
      </c>
      <c r="C1550" s="76" t="n">
        <v>662</v>
      </c>
      <c r="D1550" s="76" t="n">
        <v>1.362</v>
      </c>
      <c r="E1550" s="77" t="n">
        <f aca="false">ROUND(C1550*(70/50)^D1550,1)</f>
        <v>1046.8</v>
      </c>
    </row>
    <row r="1551" customFormat="false" ht="12.75" hidden="false" customHeight="false" outlineLevel="0" collapsed="false">
      <c r="B1551" s="76" t="s">
        <v>1561</v>
      </c>
      <c r="C1551" s="76" t="n">
        <v>845</v>
      </c>
      <c r="D1551" s="76" t="n">
        <v>1.362</v>
      </c>
      <c r="E1551" s="77" t="n">
        <f aca="false">ROUND(C1551*(70/50)^D1551,1)</f>
        <v>1336.2</v>
      </c>
    </row>
    <row r="1552" customFormat="false" ht="12.75" hidden="false" customHeight="false" outlineLevel="0" collapsed="false">
      <c r="B1552" s="76" t="s">
        <v>1562</v>
      </c>
      <c r="C1552" s="76" t="n">
        <v>882</v>
      </c>
      <c r="D1552" s="76" t="n">
        <v>1.362</v>
      </c>
      <c r="E1552" s="77" t="n">
        <f aca="false">ROUND(C1552*(70/50)^D1552,1)</f>
        <v>1394.7</v>
      </c>
    </row>
    <row r="1553" customFormat="false" ht="12.75" hidden="false" customHeight="false" outlineLevel="0" collapsed="false">
      <c r="B1553" s="76" t="s">
        <v>1563</v>
      </c>
      <c r="C1553" s="76" t="n">
        <v>909</v>
      </c>
      <c r="D1553" s="76" t="n">
        <v>1.362</v>
      </c>
      <c r="E1553" s="77" t="n">
        <f aca="false">ROUND(C1553*(70/50)^D1553,1)</f>
        <v>1437.4</v>
      </c>
    </row>
    <row r="1554" customFormat="false" ht="12.75" hidden="false" customHeight="false" outlineLevel="0" collapsed="false">
      <c r="B1554" s="76" t="s">
        <v>1564</v>
      </c>
      <c r="C1554" s="76" t="n">
        <v>909</v>
      </c>
      <c r="D1554" s="76" t="n">
        <v>1.362</v>
      </c>
      <c r="E1554" s="77" t="n">
        <f aca="false">ROUND(C1554*(70/50)^D1554,1)</f>
        <v>1437.4</v>
      </c>
    </row>
    <row r="1555" customFormat="false" ht="12.75" hidden="false" customHeight="false" outlineLevel="0" collapsed="false">
      <c r="B1555" s="76" t="s">
        <v>1565</v>
      </c>
      <c r="C1555" s="76" t="n">
        <v>546</v>
      </c>
      <c r="D1555" s="76" t="n">
        <v>1.362</v>
      </c>
      <c r="E1555" s="77" t="n">
        <f aca="false">ROUND(C1555*(70/50)^D1555,1)</f>
        <v>863.4</v>
      </c>
    </row>
    <row r="1556" customFormat="false" ht="12.75" hidden="false" customHeight="false" outlineLevel="0" collapsed="false">
      <c r="B1556" s="76" t="s">
        <v>1566</v>
      </c>
      <c r="C1556" s="76" t="n">
        <v>569</v>
      </c>
      <c r="D1556" s="76" t="n">
        <v>1.362</v>
      </c>
      <c r="E1556" s="77" t="n">
        <f aca="false">ROUND(C1556*(70/50)^D1556,1)</f>
        <v>899.8</v>
      </c>
    </row>
    <row r="1557" customFormat="false" ht="12.75" hidden="false" customHeight="false" outlineLevel="0" collapsed="false">
      <c r="B1557" s="76" t="s">
        <v>1567</v>
      </c>
      <c r="C1557" s="76" t="n">
        <v>587</v>
      </c>
      <c r="D1557" s="76" t="n">
        <v>1.362</v>
      </c>
      <c r="E1557" s="77" t="n">
        <f aca="false">ROUND(C1557*(70/50)^D1557,1)</f>
        <v>928.2</v>
      </c>
    </row>
    <row r="1558" customFormat="false" ht="12.75" hidden="false" customHeight="false" outlineLevel="0" collapsed="false">
      <c r="B1558" s="76" t="s">
        <v>1568</v>
      </c>
      <c r="C1558" s="76" t="n">
        <v>587</v>
      </c>
      <c r="D1558" s="76" t="n">
        <v>1.362</v>
      </c>
      <c r="E1558" s="77" t="n">
        <f aca="false">ROUND(C1558*(70/50)^D1558,1)</f>
        <v>928.2</v>
      </c>
    </row>
    <row r="1559" customFormat="false" ht="12.75" hidden="false" customHeight="false" outlineLevel="0" collapsed="false">
      <c r="B1559" s="76" t="s">
        <v>1569</v>
      </c>
      <c r="C1559" s="76" t="n">
        <v>739</v>
      </c>
      <c r="D1559" s="76" t="n">
        <v>1.362</v>
      </c>
      <c r="E1559" s="77" t="n">
        <f aca="false">ROUND(C1559*(70/50)^D1559,1)</f>
        <v>1168.6</v>
      </c>
    </row>
    <row r="1560" customFormat="false" ht="12.75" hidden="false" customHeight="false" outlineLevel="0" collapsed="false">
      <c r="B1560" s="76" t="s">
        <v>1570</v>
      </c>
      <c r="C1560" s="76" t="n">
        <v>771</v>
      </c>
      <c r="D1560" s="76" t="n">
        <v>1.362</v>
      </c>
      <c r="E1560" s="77" t="n">
        <f aca="false">ROUND(C1560*(70/50)^D1560,1)</f>
        <v>1219.2</v>
      </c>
    </row>
    <row r="1561" customFormat="false" ht="12.75" hidden="false" customHeight="false" outlineLevel="0" collapsed="false">
      <c r="B1561" s="76" t="s">
        <v>1571</v>
      </c>
      <c r="C1561" s="76" t="n">
        <v>795</v>
      </c>
      <c r="D1561" s="76" t="n">
        <v>1.362</v>
      </c>
      <c r="E1561" s="77" t="n">
        <f aca="false">ROUND(C1561*(70/50)^D1561,1)</f>
        <v>1257.2</v>
      </c>
    </row>
    <row r="1562" customFormat="false" ht="12.75" hidden="false" customHeight="false" outlineLevel="0" collapsed="false">
      <c r="B1562" s="76" t="s">
        <v>1572</v>
      </c>
      <c r="C1562" s="76" t="n">
        <v>795</v>
      </c>
      <c r="D1562" s="76" t="n">
        <v>1.362</v>
      </c>
      <c r="E1562" s="77" t="n">
        <f aca="false">ROUND(C1562*(70/50)^D1562,1)</f>
        <v>1257.2</v>
      </c>
    </row>
    <row r="1563" customFormat="false" ht="12.75" hidden="false" customHeight="false" outlineLevel="0" collapsed="false">
      <c r="B1563" s="76" t="s">
        <v>1573</v>
      </c>
      <c r="C1563" s="76" t="n">
        <v>1015</v>
      </c>
      <c r="D1563" s="76" t="n">
        <v>1.362</v>
      </c>
      <c r="E1563" s="77" t="n">
        <f aca="false">ROUND(C1563*(70/50)^D1563,1)</f>
        <v>1605.1</v>
      </c>
    </row>
    <row r="1564" customFormat="false" ht="12.75" hidden="false" customHeight="false" outlineLevel="0" collapsed="false">
      <c r="B1564" s="76" t="s">
        <v>1574</v>
      </c>
      <c r="C1564" s="76" t="n">
        <v>1058</v>
      </c>
      <c r="D1564" s="76" t="n">
        <v>1.362</v>
      </c>
      <c r="E1564" s="77" t="n">
        <f aca="false">ROUND(C1564*(70/50)^D1564,1)</f>
        <v>1673.1</v>
      </c>
    </row>
    <row r="1565" customFormat="false" ht="12.75" hidden="false" customHeight="false" outlineLevel="0" collapsed="false">
      <c r="B1565" s="76" t="s">
        <v>1575</v>
      </c>
      <c r="C1565" s="76" t="n">
        <v>1091</v>
      </c>
      <c r="D1565" s="76" t="n">
        <v>1.362</v>
      </c>
      <c r="E1565" s="77" t="n">
        <f aca="false">ROUND(C1565*(70/50)^D1565,1)</f>
        <v>1725.2</v>
      </c>
    </row>
    <row r="1566" customFormat="false" ht="12.75" hidden="false" customHeight="false" outlineLevel="0" collapsed="false">
      <c r="B1566" s="76" t="s">
        <v>1576</v>
      </c>
      <c r="C1566" s="76" t="n">
        <v>1091</v>
      </c>
      <c r="D1566" s="76" t="n">
        <v>1.362</v>
      </c>
      <c r="E1566" s="77" t="n">
        <f aca="false">ROUND(C1566*(70/50)^D1566,1)</f>
        <v>1725.2</v>
      </c>
    </row>
    <row r="1567" customFormat="false" ht="12.75" hidden="false" customHeight="false" outlineLevel="0" collapsed="false">
      <c r="B1567" s="76" t="s">
        <v>1577</v>
      </c>
      <c r="C1567" s="76" t="n">
        <v>637</v>
      </c>
      <c r="D1567" s="76" t="n">
        <v>1.362</v>
      </c>
      <c r="E1567" s="77" t="n">
        <f aca="false">ROUND(C1567*(70/50)^D1567,1)</f>
        <v>1007.3</v>
      </c>
    </row>
    <row r="1568" customFormat="false" ht="12.75" hidden="false" customHeight="false" outlineLevel="0" collapsed="false">
      <c r="B1568" s="76" t="s">
        <v>1578</v>
      </c>
      <c r="C1568" s="76" t="n">
        <v>664</v>
      </c>
      <c r="D1568" s="76" t="n">
        <v>1.362</v>
      </c>
      <c r="E1568" s="77" t="n">
        <f aca="false">ROUND(C1568*(70/50)^D1568,1)</f>
        <v>1050</v>
      </c>
    </row>
    <row r="1569" customFormat="false" ht="12.75" hidden="false" customHeight="false" outlineLevel="0" collapsed="false">
      <c r="B1569" s="76" t="s">
        <v>1579</v>
      </c>
      <c r="C1569" s="76" t="n">
        <v>685</v>
      </c>
      <c r="D1569" s="76" t="n">
        <v>1.362</v>
      </c>
      <c r="E1569" s="77" t="n">
        <f aca="false">ROUND(C1569*(70/50)^D1569,1)</f>
        <v>1083.2</v>
      </c>
    </row>
    <row r="1570" customFormat="false" ht="12.75" hidden="false" customHeight="false" outlineLevel="0" collapsed="false">
      <c r="B1570" s="76" t="s">
        <v>1580</v>
      </c>
      <c r="C1570" s="76" t="n">
        <v>685</v>
      </c>
      <c r="D1570" s="76" t="n">
        <v>1.362</v>
      </c>
      <c r="E1570" s="77" t="n">
        <f aca="false">ROUND(C1570*(70/50)^D1570,1)</f>
        <v>1083.2</v>
      </c>
    </row>
    <row r="1571" customFormat="false" ht="12.75" hidden="false" customHeight="false" outlineLevel="0" collapsed="false">
      <c r="B1571" s="76" t="s">
        <v>1581</v>
      </c>
      <c r="C1571" s="76" t="n">
        <v>862</v>
      </c>
      <c r="D1571" s="76" t="n">
        <v>1.362</v>
      </c>
      <c r="E1571" s="77" t="n">
        <f aca="false">ROUND(C1571*(70/50)^D1571,1)</f>
        <v>1363.1</v>
      </c>
    </row>
    <row r="1572" customFormat="false" ht="12.75" hidden="false" customHeight="false" outlineLevel="0" collapsed="false">
      <c r="B1572" s="76" t="s">
        <v>1582</v>
      </c>
      <c r="C1572" s="76" t="n">
        <v>899</v>
      </c>
      <c r="D1572" s="76" t="n">
        <v>1.362</v>
      </c>
      <c r="E1572" s="77" t="n">
        <f aca="false">ROUND(C1572*(70/50)^D1572,1)</f>
        <v>1421.6</v>
      </c>
    </row>
    <row r="1573" customFormat="false" ht="12.75" hidden="false" customHeight="false" outlineLevel="0" collapsed="false">
      <c r="B1573" s="76" t="s">
        <v>1583</v>
      </c>
      <c r="C1573" s="76" t="n">
        <v>927</v>
      </c>
      <c r="D1573" s="76" t="n">
        <v>1.362</v>
      </c>
      <c r="E1573" s="77" t="n">
        <f aca="false">ROUND(C1573*(70/50)^D1573,1)</f>
        <v>1465.9</v>
      </c>
    </row>
    <row r="1574" customFormat="false" ht="12.75" hidden="false" customHeight="false" outlineLevel="0" collapsed="false">
      <c r="B1574" s="76" t="s">
        <v>1584</v>
      </c>
      <c r="C1574" s="76" t="n">
        <v>927</v>
      </c>
      <c r="D1574" s="76" t="n">
        <v>1.362</v>
      </c>
      <c r="E1574" s="77" t="n">
        <f aca="false">ROUND(C1574*(70/50)^D1574,1)</f>
        <v>1465.9</v>
      </c>
    </row>
    <row r="1575" customFormat="false" ht="12.75" hidden="false" customHeight="false" outlineLevel="0" collapsed="false">
      <c r="B1575" s="76" t="s">
        <v>1585</v>
      </c>
      <c r="C1575" s="76" t="n">
        <v>1184</v>
      </c>
      <c r="D1575" s="76" t="n">
        <v>1.362</v>
      </c>
      <c r="E1575" s="77" t="n">
        <f aca="false">ROUND(C1575*(70/50)^D1575,1)</f>
        <v>1872.3</v>
      </c>
    </row>
    <row r="1576" customFormat="false" ht="12.75" hidden="false" customHeight="false" outlineLevel="0" collapsed="false">
      <c r="B1576" s="76" t="s">
        <v>1586</v>
      </c>
      <c r="C1576" s="76" t="n">
        <v>1235</v>
      </c>
      <c r="D1576" s="76" t="n">
        <v>1.362</v>
      </c>
      <c r="E1576" s="77" t="n">
        <f aca="false">ROUND(C1576*(70/50)^D1576,1)</f>
        <v>1953</v>
      </c>
    </row>
    <row r="1577" customFormat="false" ht="12.75" hidden="false" customHeight="false" outlineLevel="0" collapsed="false">
      <c r="B1577" s="76" t="s">
        <v>1587</v>
      </c>
      <c r="C1577" s="76" t="n">
        <v>1273</v>
      </c>
      <c r="D1577" s="76" t="n">
        <v>1.362</v>
      </c>
      <c r="E1577" s="77" t="n">
        <f aca="false">ROUND(C1577*(70/50)^D1577,1)</f>
        <v>2013.1</v>
      </c>
    </row>
    <row r="1578" customFormat="false" ht="12.75" hidden="false" customHeight="false" outlineLevel="0" collapsed="false">
      <c r="B1578" s="76" t="s">
        <v>1588</v>
      </c>
      <c r="C1578" s="76" t="n">
        <v>1273</v>
      </c>
      <c r="D1578" s="76" t="n">
        <v>1.362</v>
      </c>
      <c r="E1578" s="77" t="n">
        <f aca="false">ROUND(C1578*(70/50)^D1578,1)</f>
        <v>2013.1</v>
      </c>
    </row>
    <row r="1579" customFormat="false" ht="12.75" hidden="false" customHeight="false" outlineLevel="0" collapsed="false">
      <c r="B1579" s="76" t="s">
        <v>1589</v>
      </c>
      <c r="C1579" s="76" t="n">
        <v>727</v>
      </c>
      <c r="D1579" s="76" t="n">
        <v>1.362</v>
      </c>
      <c r="E1579" s="77" t="n">
        <f aca="false">ROUND(C1579*(70/50)^D1579,1)</f>
        <v>1149.6</v>
      </c>
    </row>
    <row r="1580" customFormat="false" ht="12.75" hidden="false" customHeight="false" outlineLevel="0" collapsed="false">
      <c r="B1580" s="76" t="s">
        <v>1590</v>
      </c>
      <c r="C1580" s="76" t="n">
        <v>759</v>
      </c>
      <c r="D1580" s="76" t="n">
        <v>1.362</v>
      </c>
      <c r="E1580" s="77" t="n">
        <f aca="false">ROUND(C1580*(70/50)^D1580,1)</f>
        <v>1200.2</v>
      </c>
    </row>
    <row r="1581" customFormat="false" ht="12.75" hidden="false" customHeight="false" outlineLevel="0" collapsed="false">
      <c r="B1581" s="76" t="s">
        <v>1591</v>
      </c>
      <c r="C1581" s="76" t="n">
        <v>782</v>
      </c>
      <c r="D1581" s="76" t="n">
        <v>1.362</v>
      </c>
      <c r="E1581" s="77" t="n">
        <f aca="false">ROUND(C1581*(70/50)^D1581,1)</f>
        <v>1236.6</v>
      </c>
    </row>
    <row r="1582" customFormat="false" ht="12.75" hidden="false" customHeight="false" outlineLevel="0" collapsed="false">
      <c r="B1582" s="76" t="s">
        <v>1592</v>
      </c>
      <c r="C1582" s="76" t="n">
        <v>782</v>
      </c>
      <c r="D1582" s="76" t="n">
        <v>1.362</v>
      </c>
      <c r="E1582" s="77" t="n">
        <f aca="false">ROUND(C1582*(70/50)^D1582,1)</f>
        <v>1236.6</v>
      </c>
    </row>
    <row r="1583" customFormat="false" ht="12.75" hidden="false" customHeight="false" outlineLevel="0" collapsed="false">
      <c r="B1583" s="76" t="s">
        <v>1593</v>
      </c>
      <c r="C1583" s="76" t="n">
        <v>985</v>
      </c>
      <c r="D1583" s="76" t="n">
        <v>1.362</v>
      </c>
      <c r="E1583" s="77" t="n">
        <f aca="false">ROUND(C1583*(70/50)^D1583,1)</f>
        <v>1557.6</v>
      </c>
    </row>
    <row r="1584" customFormat="false" ht="12.75" hidden="false" customHeight="false" outlineLevel="0" collapsed="false">
      <c r="B1584" s="76" t="s">
        <v>1594</v>
      </c>
      <c r="C1584" s="76" t="n">
        <v>1027</v>
      </c>
      <c r="D1584" s="76" t="n">
        <v>1.362</v>
      </c>
      <c r="E1584" s="77" t="n">
        <f aca="false">ROUND(C1584*(70/50)^D1584,1)</f>
        <v>1624</v>
      </c>
    </row>
    <row r="1585" customFormat="false" ht="12.75" hidden="false" customHeight="false" outlineLevel="0" collapsed="false">
      <c r="B1585" s="76" t="s">
        <v>1595</v>
      </c>
      <c r="C1585" s="76" t="n">
        <v>1059</v>
      </c>
      <c r="D1585" s="76" t="n">
        <v>1.362</v>
      </c>
      <c r="E1585" s="77" t="n">
        <f aca="false">ROUND(C1585*(70/50)^D1585,1)</f>
        <v>1674.6</v>
      </c>
    </row>
    <row r="1586" customFormat="false" ht="12.75" hidden="false" customHeight="false" outlineLevel="0" collapsed="false">
      <c r="B1586" s="76" t="s">
        <v>1596</v>
      </c>
      <c r="C1586" s="76" t="n">
        <v>1059</v>
      </c>
      <c r="D1586" s="76" t="n">
        <v>1.362</v>
      </c>
      <c r="E1586" s="77" t="n">
        <f aca="false">ROUND(C1586*(70/50)^D1586,1)</f>
        <v>1674.6</v>
      </c>
    </row>
    <row r="1587" customFormat="false" ht="12.75" hidden="false" customHeight="false" outlineLevel="0" collapsed="false">
      <c r="B1587" s="76" t="s">
        <v>1597</v>
      </c>
      <c r="C1587" s="76" t="n">
        <v>1353</v>
      </c>
      <c r="D1587" s="76" t="n">
        <v>1.362</v>
      </c>
      <c r="E1587" s="77" t="n">
        <f aca="false">ROUND(C1587*(70/50)^D1587,1)</f>
        <v>2139.6</v>
      </c>
    </row>
    <row r="1588" customFormat="false" ht="12.75" hidden="false" customHeight="false" outlineLevel="0" collapsed="false">
      <c r="B1588" s="76" t="s">
        <v>1598</v>
      </c>
      <c r="C1588" s="76" t="n">
        <v>1411</v>
      </c>
      <c r="D1588" s="76" t="n">
        <v>1.362</v>
      </c>
      <c r="E1588" s="77" t="n">
        <f aca="false">ROUND(C1588*(70/50)^D1588,1)</f>
        <v>2231.3</v>
      </c>
    </row>
    <row r="1589" customFormat="false" ht="12.75" hidden="false" customHeight="false" outlineLevel="0" collapsed="false">
      <c r="B1589" s="76" t="s">
        <v>1599</v>
      </c>
      <c r="C1589" s="76" t="n">
        <v>1455</v>
      </c>
      <c r="D1589" s="76" t="n">
        <v>1.362</v>
      </c>
      <c r="E1589" s="77" t="n">
        <f aca="false">ROUND(C1589*(70/50)^D1589,1)</f>
        <v>2300.9</v>
      </c>
    </row>
    <row r="1590" customFormat="false" ht="12.75" hidden="false" customHeight="false" outlineLevel="0" collapsed="false">
      <c r="B1590" s="76" t="s">
        <v>1600</v>
      </c>
      <c r="C1590" s="76" t="n">
        <v>1455</v>
      </c>
      <c r="D1590" s="76" t="n">
        <v>1.362</v>
      </c>
      <c r="E1590" s="77" t="n">
        <f aca="false">ROUND(C1590*(70/50)^D1590,1)</f>
        <v>2300.9</v>
      </c>
    </row>
    <row r="1591" customFormat="false" ht="12.75" hidden="false" customHeight="false" outlineLevel="0" collapsed="false">
      <c r="B1591" s="76" t="s">
        <v>1601</v>
      </c>
      <c r="C1591" s="76" t="n">
        <v>819</v>
      </c>
      <c r="D1591" s="76" t="n">
        <v>1.362</v>
      </c>
      <c r="E1591" s="77" t="n">
        <f aca="false">ROUND(C1591*(70/50)^D1591,1)</f>
        <v>1295.1</v>
      </c>
    </row>
    <row r="1592" customFormat="false" ht="12.75" hidden="false" customHeight="false" outlineLevel="0" collapsed="false">
      <c r="B1592" s="76" t="s">
        <v>1602</v>
      </c>
      <c r="C1592" s="76" t="n">
        <v>855</v>
      </c>
      <c r="D1592" s="76" t="n">
        <v>1.362</v>
      </c>
      <c r="E1592" s="77" t="n">
        <f aca="false">ROUND(C1592*(70/50)^D1592,1)</f>
        <v>1352</v>
      </c>
    </row>
    <row r="1593" customFormat="false" ht="12.75" hidden="false" customHeight="false" outlineLevel="0" collapsed="false">
      <c r="B1593" s="76" t="s">
        <v>1603</v>
      </c>
      <c r="C1593" s="76" t="n">
        <v>881</v>
      </c>
      <c r="D1593" s="76" t="n">
        <v>1.362</v>
      </c>
      <c r="E1593" s="77" t="n">
        <f aca="false">ROUND(C1593*(70/50)^D1593,1)</f>
        <v>1393.2</v>
      </c>
    </row>
    <row r="1594" customFormat="false" ht="12.75" hidden="false" customHeight="false" outlineLevel="0" collapsed="false">
      <c r="B1594" s="76" t="s">
        <v>1604</v>
      </c>
      <c r="C1594" s="76" t="n">
        <v>881</v>
      </c>
      <c r="D1594" s="76" t="n">
        <v>1.362</v>
      </c>
      <c r="E1594" s="77" t="n">
        <f aca="false">ROUND(C1594*(70/50)^D1594,1)</f>
        <v>1393.2</v>
      </c>
    </row>
    <row r="1595" customFormat="false" ht="12.75" hidden="false" customHeight="false" outlineLevel="0" collapsed="false">
      <c r="B1595" s="76" t="s">
        <v>1605</v>
      </c>
      <c r="C1595" s="76" t="n">
        <v>1109</v>
      </c>
      <c r="D1595" s="76" t="n">
        <v>1.362</v>
      </c>
      <c r="E1595" s="77" t="n">
        <f aca="false">ROUND(C1595*(70/50)^D1595,1)</f>
        <v>1753.7</v>
      </c>
    </row>
    <row r="1596" customFormat="false" ht="12.75" hidden="false" customHeight="false" outlineLevel="0" collapsed="false">
      <c r="B1596" s="76" t="s">
        <v>1606</v>
      </c>
      <c r="C1596" s="76" t="n">
        <v>1156</v>
      </c>
      <c r="D1596" s="76" t="n">
        <v>1.362</v>
      </c>
      <c r="E1596" s="77" t="n">
        <f aca="false">ROUND(C1596*(70/50)^D1596,1)</f>
        <v>1828</v>
      </c>
    </row>
    <row r="1597" customFormat="false" ht="12.75" hidden="false" customHeight="false" outlineLevel="0" collapsed="false">
      <c r="B1597" s="76" t="s">
        <v>1607</v>
      </c>
      <c r="C1597" s="76" t="n">
        <v>1192</v>
      </c>
      <c r="D1597" s="76" t="n">
        <v>1.362</v>
      </c>
      <c r="E1597" s="77" t="n">
        <f aca="false">ROUND(C1597*(70/50)^D1597,1)</f>
        <v>1885</v>
      </c>
    </row>
    <row r="1598" customFormat="false" ht="12.75" hidden="false" customHeight="false" outlineLevel="0" collapsed="false">
      <c r="B1598" s="76" t="s">
        <v>1608</v>
      </c>
      <c r="C1598" s="76" t="n">
        <v>1192</v>
      </c>
      <c r="D1598" s="76" t="n">
        <v>1.362</v>
      </c>
      <c r="E1598" s="77" t="n">
        <f aca="false">ROUND(C1598*(70/50)^D1598,1)</f>
        <v>1885</v>
      </c>
    </row>
    <row r="1599" customFormat="false" ht="12.75" hidden="false" customHeight="false" outlineLevel="0" collapsed="false">
      <c r="B1599" s="76" t="s">
        <v>1609</v>
      </c>
      <c r="C1599" s="76" t="n">
        <v>1522</v>
      </c>
      <c r="D1599" s="76" t="n">
        <v>1.362</v>
      </c>
      <c r="E1599" s="77" t="n">
        <f aca="false">ROUND(C1599*(70/50)^D1599,1)</f>
        <v>2406.8</v>
      </c>
    </row>
    <row r="1600" customFormat="false" ht="12.75" hidden="false" customHeight="false" outlineLevel="0" collapsed="false">
      <c r="B1600" s="76" t="s">
        <v>1610</v>
      </c>
      <c r="C1600" s="76" t="n">
        <v>1588</v>
      </c>
      <c r="D1600" s="76" t="n">
        <v>1.362</v>
      </c>
      <c r="E1600" s="77" t="n">
        <f aca="false">ROUND(C1600*(70/50)^D1600,1)</f>
        <v>2511.2</v>
      </c>
    </row>
    <row r="1601" customFormat="false" ht="12.75" hidden="false" customHeight="false" outlineLevel="0" collapsed="false">
      <c r="B1601" s="76" t="s">
        <v>1611</v>
      </c>
      <c r="C1601" s="76" t="n">
        <v>1637</v>
      </c>
      <c r="D1601" s="76" t="n">
        <v>1.362</v>
      </c>
      <c r="E1601" s="77" t="n">
        <f aca="false">ROUND(C1601*(70/50)^D1601,1)</f>
        <v>2588.7</v>
      </c>
    </row>
    <row r="1602" customFormat="false" ht="12.75" hidden="false" customHeight="false" outlineLevel="0" collapsed="false">
      <c r="B1602" s="76" t="s">
        <v>1612</v>
      </c>
      <c r="C1602" s="76" t="n">
        <v>1637</v>
      </c>
      <c r="D1602" s="76" t="n">
        <v>1.362</v>
      </c>
      <c r="E1602" s="77" t="n">
        <f aca="false">ROUND(C1602*(70/50)^D1602,1)</f>
        <v>2588.7</v>
      </c>
    </row>
    <row r="1603" customFormat="false" ht="12.75" hidden="false" customHeight="false" outlineLevel="0" collapsed="false">
      <c r="B1603" s="76" t="s">
        <v>1613</v>
      </c>
      <c r="C1603" s="76" t="n">
        <v>910</v>
      </c>
      <c r="D1603" s="76" t="n">
        <v>1.362</v>
      </c>
      <c r="E1603" s="77" t="n">
        <f aca="false">ROUND(C1603*(70/50)^D1603,1)</f>
        <v>1439</v>
      </c>
    </row>
    <row r="1604" customFormat="false" ht="12.75" hidden="false" customHeight="false" outlineLevel="0" collapsed="false">
      <c r="B1604" s="76" t="s">
        <v>1614</v>
      </c>
      <c r="C1604" s="76" t="n">
        <v>949</v>
      </c>
      <c r="D1604" s="76" t="n">
        <v>1.362</v>
      </c>
      <c r="E1604" s="77" t="n">
        <f aca="false">ROUND(C1604*(70/50)^D1604,1)</f>
        <v>1500.7</v>
      </c>
    </row>
    <row r="1605" customFormat="false" ht="12.75" hidden="false" customHeight="false" outlineLevel="0" collapsed="false">
      <c r="B1605" s="76" t="s">
        <v>1615</v>
      </c>
      <c r="C1605" s="76" t="n">
        <v>978</v>
      </c>
      <c r="D1605" s="76" t="n">
        <v>1.362</v>
      </c>
      <c r="E1605" s="77" t="n">
        <f aca="false">ROUND(C1605*(70/50)^D1605,1)</f>
        <v>1546.6</v>
      </c>
    </row>
    <row r="1606" customFormat="false" ht="12.75" hidden="false" customHeight="false" outlineLevel="0" collapsed="false">
      <c r="B1606" s="76" t="s">
        <v>1616</v>
      </c>
      <c r="C1606" s="76" t="n">
        <v>978</v>
      </c>
      <c r="D1606" s="76" t="n">
        <v>1.362</v>
      </c>
      <c r="E1606" s="77" t="n">
        <f aca="false">ROUND(C1606*(70/50)^D1606,1)</f>
        <v>1546.6</v>
      </c>
    </row>
    <row r="1607" customFormat="false" ht="12.75" hidden="false" customHeight="false" outlineLevel="0" collapsed="false">
      <c r="B1607" s="76" t="s">
        <v>1617</v>
      </c>
      <c r="C1607" s="76" t="n">
        <v>1231</v>
      </c>
      <c r="D1607" s="76" t="n">
        <v>1.362</v>
      </c>
      <c r="E1607" s="77" t="n">
        <f aca="false">ROUND(C1607*(70/50)^D1607,1)</f>
        <v>1946.6</v>
      </c>
    </row>
    <row r="1608" customFormat="false" ht="12.75" hidden="false" customHeight="false" outlineLevel="0" collapsed="false">
      <c r="B1608" s="76" t="s">
        <v>1618</v>
      </c>
      <c r="C1608" s="76" t="n">
        <v>1284</v>
      </c>
      <c r="D1608" s="76" t="n">
        <v>1.362</v>
      </c>
      <c r="E1608" s="77" t="n">
        <f aca="false">ROUND(C1608*(70/50)^D1608,1)</f>
        <v>2030.4</v>
      </c>
    </row>
    <row r="1609" customFormat="false" ht="12.75" hidden="false" customHeight="false" outlineLevel="0" collapsed="false">
      <c r="B1609" s="76" t="s">
        <v>1619</v>
      </c>
      <c r="C1609" s="76" t="n">
        <v>1324</v>
      </c>
      <c r="D1609" s="76" t="n">
        <v>1.362</v>
      </c>
      <c r="E1609" s="77" t="n">
        <f aca="false">ROUND(C1609*(70/50)^D1609,1)</f>
        <v>2093.7</v>
      </c>
    </row>
    <row r="1610" customFormat="false" ht="12.75" hidden="false" customHeight="false" outlineLevel="0" collapsed="false">
      <c r="B1610" s="76" t="s">
        <v>1620</v>
      </c>
      <c r="C1610" s="76" t="n">
        <v>1324</v>
      </c>
      <c r="D1610" s="76" t="n">
        <v>1.362</v>
      </c>
      <c r="E1610" s="77" t="n">
        <f aca="false">ROUND(C1610*(70/50)^D1610,1)</f>
        <v>2093.7</v>
      </c>
    </row>
    <row r="1611" customFormat="false" ht="12.75" hidden="false" customHeight="false" outlineLevel="0" collapsed="false">
      <c r="B1611" s="76" t="s">
        <v>1621</v>
      </c>
      <c r="C1611" s="76" t="n">
        <v>1692</v>
      </c>
      <c r="D1611" s="76" t="n">
        <v>1.362</v>
      </c>
      <c r="E1611" s="77" t="n">
        <f aca="false">ROUND(C1611*(70/50)^D1611,1)</f>
        <v>2675.6</v>
      </c>
    </row>
    <row r="1612" customFormat="false" ht="12.75" hidden="false" customHeight="false" outlineLevel="0" collapsed="false">
      <c r="B1612" s="76" t="s">
        <v>1622</v>
      </c>
      <c r="C1612" s="76" t="n">
        <v>1764</v>
      </c>
      <c r="D1612" s="76" t="n">
        <v>1.362</v>
      </c>
      <c r="E1612" s="77" t="n">
        <f aca="false">ROUND(C1612*(70/50)^D1612,1)</f>
        <v>2789.5</v>
      </c>
    </row>
    <row r="1613" customFormat="false" ht="12.75" hidden="false" customHeight="false" outlineLevel="0" collapsed="false">
      <c r="B1613" s="76" t="s">
        <v>1623</v>
      </c>
      <c r="C1613" s="76" t="n">
        <v>1819</v>
      </c>
      <c r="D1613" s="76" t="n">
        <v>1.362</v>
      </c>
      <c r="E1613" s="77" t="n">
        <f aca="false">ROUND(C1613*(70/50)^D1613,1)</f>
        <v>2876.5</v>
      </c>
    </row>
    <row r="1614" customFormat="false" ht="12.75" hidden="false" customHeight="false" outlineLevel="0" collapsed="false">
      <c r="B1614" s="76" t="s">
        <v>1624</v>
      </c>
      <c r="C1614" s="76" t="n">
        <v>1819</v>
      </c>
      <c r="D1614" s="76" t="n">
        <v>1.362</v>
      </c>
      <c r="E1614" s="77" t="n">
        <f aca="false">ROUND(C1614*(70/50)^D1614,1)</f>
        <v>2876.5</v>
      </c>
    </row>
    <row r="1615" customFormat="false" ht="12.75" hidden="false" customHeight="false" outlineLevel="0" collapsed="false">
      <c r="B1615" s="76" t="s">
        <v>1625</v>
      </c>
      <c r="C1615" s="76" t="n">
        <v>1001</v>
      </c>
      <c r="D1615" s="76" t="n">
        <v>1.362</v>
      </c>
      <c r="E1615" s="77" t="n">
        <f aca="false">ROUND(C1615*(70/50)^D1615,1)</f>
        <v>1582.9</v>
      </c>
    </row>
    <row r="1616" customFormat="false" ht="12.75" hidden="false" customHeight="false" outlineLevel="0" collapsed="false">
      <c r="B1616" s="76" t="s">
        <v>1626</v>
      </c>
      <c r="C1616" s="76" t="n">
        <v>1044</v>
      </c>
      <c r="D1616" s="76" t="n">
        <v>1.362</v>
      </c>
      <c r="E1616" s="77" t="n">
        <f aca="false">ROUND(C1616*(70/50)^D1616,1)</f>
        <v>1650.9</v>
      </c>
    </row>
    <row r="1617" customFormat="false" ht="12.75" hidden="false" customHeight="false" outlineLevel="0" collapsed="false">
      <c r="B1617" s="76" t="s">
        <v>1627</v>
      </c>
      <c r="C1617" s="76" t="n">
        <v>1076</v>
      </c>
      <c r="D1617" s="76" t="n">
        <v>1.362</v>
      </c>
      <c r="E1617" s="77" t="n">
        <f aca="false">ROUND(C1617*(70/50)^D1617,1)</f>
        <v>1701.5</v>
      </c>
    </row>
    <row r="1618" customFormat="false" ht="12.75" hidden="false" customHeight="false" outlineLevel="0" collapsed="false">
      <c r="B1618" s="76" t="s">
        <v>1628</v>
      </c>
      <c r="C1618" s="76" t="n">
        <v>1076</v>
      </c>
      <c r="D1618" s="76" t="n">
        <v>1.362</v>
      </c>
      <c r="E1618" s="77" t="n">
        <f aca="false">ROUND(C1618*(70/50)^D1618,1)</f>
        <v>1701.5</v>
      </c>
    </row>
    <row r="1619" customFormat="false" ht="12.75" hidden="false" customHeight="false" outlineLevel="0" collapsed="false">
      <c r="B1619" s="76" t="s">
        <v>1629</v>
      </c>
      <c r="C1619" s="76" t="n">
        <v>1355</v>
      </c>
      <c r="D1619" s="76" t="n">
        <v>1.362</v>
      </c>
      <c r="E1619" s="77" t="n">
        <f aca="false">ROUND(C1619*(70/50)^D1619,1)</f>
        <v>2142.7</v>
      </c>
    </row>
    <row r="1620" customFormat="false" ht="12.75" hidden="false" customHeight="false" outlineLevel="0" collapsed="false">
      <c r="B1620" s="76" t="s">
        <v>1630</v>
      </c>
      <c r="C1620" s="76" t="n">
        <v>1413</v>
      </c>
      <c r="D1620" s="76" t="n">
        <v>1.362</v>
      </c>
      <c r="E1620" s="77" t="n">
        <f aca="false">ROUND(C1620*(70/50)^D1620,1)</f>
        <v>2234.4</v>
      </c>
    </row>
    <row r="1621" customFormat="false" ht="12.75" hidden="false" customHeight="false" outlineLevel="0" collapsed="false">
      <c r="B1621" s="76" t="s">
        <v>1631</v>
      </c>
      <c r="C1621" s="76" t="n">
        <v>1457</v>
      </c>
      <c r="D1621" s="76" t="n">
        <v>1.362</v>
      </c>
      <c r="E1621" s="77" t="n">
        <f aca="false">ROUND(C1621*(70/50)^D1621,1)</f>
        <v>2304</v>
      </c>
    </row>
    <row r="1622" customFormat="false" ht="12.75" hidden="false" customHeight="false" outlineLevel="0" collapsed="false">
      <c r="B1622" s="76" t="s">
        <v>1632</v>
      </c>
      <c r="C1622" s="76" t="n">
        <v>1457</v>
      </c>
      <c r="D1622" s="76" t="n">
        <v>1.362</v>
      </c>
      <c r="E1622" s="77" t="n">
        <f aca="false">ROUND(C1622*(70/50)^D1622,1)</f>
        <v>2304</v>
      </c>
    </row>
    <row r="1623" customFormat="false" ht="12.75" hidden="false" customHeight="false" outlineLevel="0" collapsed="false">
      <c r="B1623" s="76" t="s">
        <v>1633</v>
      </c>
      <c r="C1623" s="76" t="n">
        <v>1861</v>
      </c>
      <c r="D1623" s="76" t="n">
        <v>1.362</v>
      </c>
      <c r="E1623" s="77" t="n">
        <f aca="false">ROUND(C1623*(70/50)^D1623,1)</f>
        <v>2942.9</v>
      </c>
    </row>
    <row r="1624" customFormat="false" ht="12.75" hidden="false" customHeight="false" outlineLevel="0" collapsed="false">
      <c r="B1624" s="76" t="s">
        <v>1634</v>
      </c>
      <c r="C1624" s="76" t="n">
        <v>1941</v>
      </c>
      <c r="D1624" s="76" t="n">
        <v>1.362</v>
      </c>
      <c r="E1624" s="77" t="n">
        <f aca="false">ROUND(C1624*(70/50)^D1624,1)</f>
        <v>3069.4</v>
      </c>
    </row>
    <row r="1625" customFormat="false" ht="12.75" hidden="false" customHeight="false" outlineLevel="0" collapsed="false">
      <c r="B1625" s="76" t="s">
        <v>1635</v>
      </c>
      <c r="C1625" s="76" t="n">
        <v>2001</v>
      </c>
      <c r="D1625" s="76" t="n">
        <v>1.362</v>
      </c>
      <c r="E1625" s="77" t="n">
        <f aca="false">ROUND(C1625*(70/50)^D1625,1)</f>
        <v>3164.3</v>
      </c>
    </row>
    <row r="1626" customFormat="false" ht="12.75" hidden="false" customHeight="false" outlineLevel="0" collapsed="false">
      <c r="B1626" s="76" t="s">
        <v>1636</v>
      </c>
      <c r="C1626" s="76" t="n">
        <v>2001</v>
      </c>
      <c r="D1626" s="76" t="n">
        <v>1.362</v>
      </c>
      <c r="E1626" s="77" t="n">
        <f aca="false">ROUND(C1626*(70/50)^D1626,1)</f>
        <v>3164.3</v>
      </c>
    </row>
    <row r="1627" customFormat="false" ht="12.75" hidden="false" customHeight="false" outlineLevel="0" collapsed="false">
      <c r="B1627" s="76" t="s">
        <v>1637</v>
      </c>
      <c r="C1627" s="76" t="n">
        <v>1092</v>
      </c>
      <c r="D1627" s="76" t="n">
        <v>1.362</v>
      </c>
      <c r="E1627" s="77" t="n">
        <f aca="false">ROUND(C1627*(70/50)^D1627,1)</f>
        <v>1726.8</v>
      </c>
    </row>
    <row r="1628" customFormat="false" ht="12.75" hidden="false" customHeight="false" outlineLevel="0" collapsed="false">
      <c r="B1628" s="76" t="s">
        <v>1638</v>
      </c>
      <c r="C1628" s="76" t="n">
        <v>1139</v>
      </c>
      <c r="D1628" s="76" t="n">
        <v>1.362</v>
      </c>
      <c r="E1628" s="77" t="n">
        <f aca="false">ROUND(C1628*(70/50)^D1628,1)</f>
        <v>1801.2</v>
      </c>
    </row>
    <row r="1629" customFormat="false" ht="12.75" hidden="false" customHeight="false" outlineLevel="0" collapsed="false">
      <c r="B1629" s="76" t="s">
        <v>1639</v>
      </c>
      <c r="C1629" s="76" t="n">
        <v>1174</v>
      </c>
      <c r="D1629" s="76" t="n">
        <v>1.362</v>
      </c>
      <c r="E1629" s="77" t="n">
        <f aca="false">ROUND(C1629*(70/50)^D1629,1)</f>
        <v>1856.5</v>
      </c>
    </row>
    <row r="1630" customFormat="false" ht="12.75" hidden="false" customHeight="false" outlineLevel="0" collapsed="false">
      <c r="B1630" s="76" t="s">
        <v>1640</v>
      </c>
      <c r="C1630" s="76" t="n">
        <v>1174</v>
      </c>
      <c r="D1630" s="76" t="n">
        <v>1.362</v>
      </c>
      <c r="E1630" s="77" t="n">
        <f aca="false">ROUND(C1630*(70/50)^D1630,1)</f>
        <v>1856.5</v>
      </c>
    </row>
    <row r="1631" customFormat="false" ht="12.75" hidden="false" customHeight="false" outlineLevel="0" collapsed="false">
      <c r="B1631" s="76" t="s">
        <v>1641</v>
      </c>
      <c r="C1631" s="76" t="n">
        <v>1479</v>
      </c>
      <c r="D1631" s="76" t="n">
        <v>1.362</v>
      </c>
      <c r="E1631" s="77" t="n">
        <f aca="false">ROUND(C1631*(70/50)^D1631,1)</f>
        <v>2338.8</v>
      </c>
    </row>
    <row r="1632" customFormat="false" ht="12.75" hidden="false" customHeight="false" outlineLevel="0" collapsed="false">
      <c r="B1632" s="76" t="s">
        <v>1642</v>
      </c>
      <c r="C1632" s="76" t="n">
        <v>1542</v>
      </c>
      <c r="D1632" s="76" t="n">
        <v>1.362</v>
      </c>
      <c r="E1632" s="77" t="n">
        <f aca="false">ROUND(C1632*(70/50)^D1632,1)</f>
        <v>2438.4</v>
      </c>
    </row>
    <row r="1633" customFormat="false" ht="12.75" hidden="false" customHeight="false" outlineLevel="0" collapsed="false">
      <c r="B1633" s="76" t="s">
        <v>1643</v>
      </c>
      <c r="C1633" s="76" t="n">
        <v>1590</v>
      </c>
      <c r="D1633" s="76" t="n">
        <v>1.362</v>
      </c>
      <c r="E1633" s="77" t="n">
        <f aca="false">ROUND(C1633*(70/50)^D1633,1)</f>
        <v>2514.3</v>
      </c>
    </row>
    <row r="1634" customFormat="false" ht="12.75" hidden="false" customHeight="false" outlineLevel="0" collapsed="false">
      <c r="B1634" s="76" t="s">
        <v>1644</v>
      </c>
      <c r="C1634" s="76" t="n">
        <v>1590</v>
      </c>
      <c r="D1634" s="76" t="n">
        <v>1.362</v>
      </c>
      <c r="E1634" s="77" t="n">
        <f aca="false">ROUND(C1634*(70/50)^D1634,1)</f>
        <v>2514.3</v>
      </c>
    </row>
    <row r="1635" customFormat="false" ht="12.75" hidden="false" customHeight="false" outlineLevel="0" collapsed="false">
      <c r="B1635" s="76" t="s">
        <v>1645</v>
      </c>
      <c r="C1635" s="76" t="n">
        <v>2029</v>
      </c>
      <c r="D1635" s="76" t="n">
        <v>1.362</v>
      </c>
      <c r="E1635" s="77" t="n">
        <f aca="false">ROUND(C1635*(70/50)^D1635,1)</f>
        <v>3208.5</v>
      </c>
    </row>
    <row r="1636" customFormat="false" ht="12.75" hidden="false" customHeight="false" outlineLevel="0" collapsed="false">
      <c r="B1636" s="76" t="s">
        <v>1646</v>
      </c>
      <c r="C1636" s="76" t="n">
        <v>2117</v>
      </c>
      <c r="D1636" s="76" t="n">
        <v>1.362</v>
      </c>
      <c r="E1636" s="77" t="n">
        <f aca="false">ROUND(C1636*(70/50)^D1636,1)</f>
        <v>3347.7</v>
      </c>
    </row>
    <row r="1637" customFormat="false" ht="12.75" hidden="false" customHeight="false" outlineLevel="0" collapsed="false">
      <c r="B1637" s="76" t="s">
        <v>1647</v>
      </c>
      <c r="C1637" s="76" t="n">
        <v>2182</v>
      </c>
      <c r="D1637" s="76" t="n">
        <v>1.362</v>
      </c>
      <c r="E1637" s="77" t="n">
        <f aca="false">ROUND(C1637*(70/50)^D1637,1)</f>
        <v>3450.5</v>
      </c>
    </row>
    <row r="1638" customFormat="false" ht="12.75" hidden="false" customHeight="false" outlineLevel="0" collapsed="false">
      <c r="B1638" s="76" t="s">
        <v>1648</v>
      </c>
      <c r="C1638" s="76" t="n">
        <v>2182</v>
      </c>
      <c r="D1638" s="76" t="n">
        <v>1.362</v>
      </c>
      <c r="E1638" s="77" t="n">
        <f aca="false">ROUND(C1638*(70/50)^D1638,1)</f>
        <v>3450.5</v>
      </c>
    </row>
    <row r="1639" customFormat="false" ht="12.75" hidden="false" customHeight="false" outlineLevel="0" collapsed="false">
      <c r="B1639" s="76" t="s">
        <v>1649</v>
      </c>
      <c r="C1639" s="76" t="n">
        <v>1182</v>
      </c>
      <c r="D1639" s="76" t="n">
        <v>1.362</v>
      </c>
      <c r="E1639" s="77" t="n">
        <f aca="false">ROUND(C1639*(70/50)^D1639,1)</f>
        <v>1869.1</v>
      </c>
    </row>
    <row r="1640" customFormat="false" ht="12.75" hidden="false" customHeight="false" outlineLevel="0" collapsed="false">
      <c r="B1640" s="76" t="s">
        <v>1650</v>
      </c>
      <c r="C1640" s="76" t="n">
        <v>1233</v>
      </c>
      <c r="D1640" s="76" t="n">
        <v>1.362</v>
      </c>
      <c r="E1640" s="77" t="n">
        <f aca="false">ROUND(C1640*(70/50)^D1640,1)</f>
        <v>1949.8</v>
      </c>
    </row>
    <row r="1641" customFormat="false" ht="12.75" hidden="false" customHeight="false" outlineLevel="0" collapsed="false">
      <c r="B1641" s="76" t="s">
        <v>1651</v>
      </c>
      <c r="C1641" s="76" t="n">
        <v>1271</v>
      </c>
      <c r="D1641" s="76" t="n">
        <v>1.362</v>
      </c>
      <c r="E1641" s="77" t="n">
        <f aca="false">ROUND(C1641*(70/50)^D1641,1)</f>
        <v>2009.9</v>
      </c>
    </row>
    <row r="1642" customFormat="false" ht="12.75" hidden="false" customHeight="false" outlineLevel="0" collapsed="false">
      <c r="B1642" s="76" t="s">
        <v>1652</v>
      </c>
      <c r="C1642" s="76" t="n">
        <v>1271</v>
      </c>
      <c r="D1642" s="76" t="n">
        <v>1.362</v>
      </c>
      <c r="E1642" s="77" t="n">
        <f aca="false">ROUND(C1642*(70/50)^D1642,1)</f>
        <v>2009.9</v>
      </c>
    </row>
    <row r="1643" customFormat="false" ht="12.75" hidden="false" customHeight="false" outlineLevel="0" collapsed="false">
      <c r="B1643" s="76" t="s">
        <v>1653</v>
      </c>
      <c r="C1643" s="76" t="n">
        <v>1601</v>
      </c>
      <c r="D1643" s="76" t="n">
        <v>1.362</v>
      </c>
      <c r="E1643" s="77" t="n">
        <f aca="false">ROUND(C1643*(70/50)^D1643,1)</f>
        <v>2531.7</v>
      </c>
    </row>
    <row r="1644" customFormat="false" ht="12.75" hidden="false" customHeight="false" outlineLevel="0" collapsed="false">
      <c r="B1644" s="76" t="s">
        <v>1654</v>
      </c>
      <c r="C1644" s="76" t="n">
        <v>1669</v>
      </c>
      <c r="D1644" s="76" t="n">
        <v>1.362</v>
      </c>
      <c r="E1644" s="77" t="n">
        <f aca="false">ROUND(C1644*(70/50)^D1644,1)</f>
        <v>2639.3</v>
      </c>
    </row>
    <row r="1645" customFormat="false" ht="12.75" hidden="false" customHeight="false" outlineLevel="0" collapsed="false">
      <c r="B1645" s="76" t="s">
        <v>1655</v>
      </c>
      <c r="C1645" s="76" t="n">
        <v>1721</v>
      </c>
      <c r="D1645" s="76" t="n">
        <v>1.362</v>
      </c>
      <c r="E1645" s="77" t="n">
        <f aca="false">ROUND(C1645*(70/50)^D1645,1)</f>
        <v>2721.5</v>
      </c>
    </row>
    <row r="1646" customFormat="false" ht="12.75" hidden="false" customHeight="false" outlineLevel="0" collapsed="false">
      <c r="B1646" s="76" t="s">
        <v>1656</v>
      </c>
      <c r="C1646" s="76" t="n">
        <v>1721</v>
      </c>
      <c r="D1646" s="76" t="n">
        <v>1.362</v>
      </c>
      <c r="E1646" s="77" t="n">
        <f aca="false">ROUND(C1646*(70/50)^D1646,1)</f>
        <v>2721.5</v>
      </c>
    </row>
    <row r="1647" customFormat="false" ht="12.75" hidden="false" customHeight="false" outlineLevel="0" collapsed="false">
      <c r="B1647" s="76" t="s">
        <v>1657</v>
      </c>
      <c r="C1647" s="76" t="n">
        <v>2199</v>
      </c>
      <c r="D1647" s="76" t="n">
        <v>1.362</v>
      </c>
      <c r="E1647" s="77" t="n">
        <f aca="false">ROUND(C1647*(70/50)^D1647,1)</f>
        <v>3477.4</v>
      </c>
    </row>
    <row r="1648" customFormat="false" ht="12.75" hidden="false" customHeight="false" outlineLevel="0" collapsed="false">
      <c r="B1648" s="76" t="s">
        <v>1658</v>
      </c>
      <c r="C1648" s="76" t="n">
        <v>2294</v>
      </c>
      <c r="D1648" s="76" t="n">
        <v>1.362</v>
      </c>
      <c r="E1648" s="77" t="n">
        <f aca="false">ROUND(C1648*(70/50)^D1648,1)</f>
        <v>3627.6</v>
      </c>
    </row>
    <row r="1649" customFormat="false" ht="12.75" hidden="false" customHeight="false" outlineLevel="0" collapsed="false">
      <c r="B1649" s="76" t="s">
        <v>1659</v>
      </c>
      <c r="C1649" s="76" t="n">
        <v>2365</v>
      </c>
      <c r="D1649" s="76" t="n">
        <v>1.362</v>
      </c>
      <c r="E1649" s="77" t="n">
        <f aca="false">ROUND(C1649*(70/50)^D1649,1)</f>
        <v>3739.9</v>
      </c>
    </row>
    <row r="1650" customFormat="false" ht="12.75" hidden="false" customHeight="false" outlineLevel="0" collapsed="false">
      <c r="B1650" s="76" t="s">
        <v>1660</v>
      </c>
      <c r="C1650" s="76" t="n">
        <v>2365</v>
      </c>
      <c r="D1650" s="76" t="n">
        <v>1.362</v>
      </c>
      <c r="E1650" s="77" t="n">
        <f aca="false">ROUND(C1650*(70/50)^D1650,1)</f>
        <v>3739.9</v>
      </c>
    </row>
    <row r="1651" customFormat="false" ht="12.75" hidden="false" customHeight="false" outlineLevel="0" collapsed="false">
      <c r="B1651" s="76" t="s">
        <v>1661</v>
      </c>
      <c r="C1651" s="76" t="n">
        <v>1274</v>
      </c>
      <c r="D1651" s="76" t="n">
        <v>1.362</v>
      </c>
      <c r="E1651" s="77" t="n">
        <f aca="false">ROUND(C1651*(70/50)^D1651,1)</f>
        <v>2014.6</v>
      </c>
    </row>
    <row r="1652" customFormat="false" ht="12.75" hidden="false" customHeight="false" outlineLevel="0" collapsed="false">
      <c r="B1652" s="76" t="s">
        <v>1662</v>
      </c>
      <c r="C1652" s="76" t="n">
        <v>1329</v>
      </c>
      <c r="D1652" s="76" t="n">
        <v>1.362</v>
      </c>
      <c r="E1652" s="77" t="n">
        <f aca="false">ROUND(C1652*(70/50)^D1652,1)</f>
        <v>2101.6</v>
      </c>
    </row>
    <row r="1653" customFormat="false" ht="12.75" hidden="false" customHeight="false" outlineLevel="0" collapsed="false">
      <c r="B1653" s="76" t="s">
        <v>1663</v>
      </c>
      <c r="C1653" s="76" t="n">
        <v>1370</v>
      </c>
      <c r="D1653" s="76" t="n">
        <v>1.362</v>
      </c>
      <c r="E1653" s="77" t="n">
        <f aca="false">ROUND(C1653*(70/50)^D1653,1)</f>
        <v>2166.4</v>
      </c>
    </row>
    <row r="1654" customFormat="false" ht="12.75" hidden="false" customHeight="false" outlineLevel="0" collapsed="false">
      <c r="B1654" s="76" t="s">
        <v>1664</v>
      </c>
      <c r="C1654" s="76" t="n">
        <v>1370</v>
      </c>
      <c r="D1654" s="76" t="n">
        <v>1.362</v>
      </c>
      <c r="E1654" s="77" t="n">
        <f aca="false">ROUND(C1654*(70/50)^D1654,1)</f>
        <v>2166.4</v>
      </c>
    </row>
    <row r="1655" customFormat="false" ht="12.75" hidden="false" customHeight="false" outlineLevel="0" collapsed="false">
      <c r="B1655" s="76" t="s">
        <v>1665</v>
      </c>
      <c r="C1655" s="76" t="n">
        <v>1724</v>
      </c>
      <c r="D1655" s="76" t="n">
        <v>1.362</v>
      </c>
      <c r="E1655" s="77" t="n">
        <f aca="false">ROUND(C1655*(70/50)^D1655,1)</f>
        <v>2726.2</v>
      </c>
    </row>
    <row r="1656" customFormat="false" ht="12.75" hidden="false" customHeight="false" outlineLevel="0" collapsed="false">
      <c r="B1656" s="76" t="s">
        <v>1666</v>
      </c>
      <c r="C1656" s="76" t="n">
        <v>1798</v>
      </c>
      <c r="D1656" s="76" t="n">
        <v>1.362</v>
      </c>
      <c r="E1656" s="77" t="n">
        <f aca="false">ROUND(C1656*(70/50)^D1656,1)</f>
        <v>2843.3</v>
      </c>
    </row>
    <row r="1657" customFormat="false" ht="12.75" hidden="false" customHeight="false" outlineLevel="0" collapsed="false">
      <c r="B1657" s="76" t="s">
        <v>1667</v>
      </c>
      <c r="C1657" s="76" t="n">
        <v>1854</v>
      </c>
      <c r="D1657" s="76" t="n">
        <v>1.362</v>
      </c>
      <c r="E1657" s="77" t="n">
        <f aca="false">ROUND(C1657*(70/50)^D1657,1)</f>
        <v>2931.8</v>
      </c>
    </row>
    <row r="1658" customFormat="false" ht="12.75" hidden="false" customHeight="false" outlineLevel="0" collapsed="false">
      <c r="B1658" s="76" t="s">
        <v>1668</v>
      </c>
      <c r="C1658" s="76" t="n">
        <v>1854</v>
      </c>
      <c r="D1658" s="76" t="n">
        <v>1.362</v>
      </c>
      <c r="E1658" s="77" t="n">
        <f aca="false">ROUND(C1658*(70/50)^D1658,1)</f>
        <v>2931.8</v>
      </c>
    </row>
    <row r="1659" customFormat="false" ht="12.75" hidden="false" customHeight="false" outlineLevel="0" collapsed="false">
      <c r="B1659" s="76" t="s">
        <v>1669</v>
      </c>
      <c r="C1659" s="76" t="n">
        <v>2369</v>
      </c>
      <c r="D1659" s="76" t="n">
        <v>1.362</v>
      </c>
      <c r="E1659" s="77" t="n">
        <f aca="false">ROUND(C1659*(70/50)^D1659,1)</f>
        <v>3746.2</v>
      </c>
    </row>
    <row r="1660" customFormat="false" ht="12.75" hidden="false" customHeight="false" outlineLevel="0" collapsed="false">
      <c r="B1660" s="76" t="s">
        <v>1670</v>
      </c>
      <c r="C1660" s="76" t="n">
        <v>2471</v>
      </c>
      <c r="D1660" s="76" t="n">
        <v>1.362</v>
      </c>
      <c r="E1660" s="77" t="n">
        <f aca="false">ROUND(C1660*(70/50)^D1660,1)</f>
        <v>3907.5</v>
      </c>
    </row>
    <row r="1661" customFormat="false" ht="12.75" hidden="false" customHeight="false" outlineLevel="0" collapsed="false">
      <c r="B1661" s="76" t="s">
        <v>1671</v>
      </c>
      <c r="C1661" s="76" t="n">
        <v>2547</v>
      </c>
      <c r="D1661" s="76" t="n">
        <v>1.362</v>
      </c>
      <c r="E1661" s="77" t="n">
        <f aca="false">ROUND(C1661*(70/50)^D1661,1)</f>
        <v>4027.7</v>
      </c>
    </row>
    <row r="1662" customFormat="false" ht="12.75" hidden="false" customHeight="false" outlineLevel="0" collapsed="false">
      <c r="B1662" s="76" t="s">
        <v>1672</v>
      </c>
      <c r="C1662" s="76" t="n">
        <v>2547</v>
      </c>
      <c r="D1662" s="76" t="n">
        <v>1.362</v>
      </c>
      <c r="E1662" s="77" t="n">
        <f aca="false">ROUND(C1662*(70/50)^D1662,1)</f>
        <v>4027.7</v>
      </c>
    </row>
    <row r="1663" customFormat="false" ht="12.75" hidden="false" customHeight="false" outlineLevel="0" collapsed="false">
      <c r="B1663" s="76" t="s">
        <v>1673</v>
      </c>
      <c r="C1663" s="76" t="n">
        <v>1364</v>
      </c>
      <c r="D1663" s="76" t="n">
        <v>1.362</v>
      </c>
      <c r="E1663" s="77" t="n">
        <f aca="false">ROUND(C1663*(70/50)^D1663,1)</f>
        <v>2157</v>
      </c>
    </row>
    <row r="1664" customFormat="false" ht="12.75" hidden="false" customHeight="false" outlineLevel="0" collapsed="false">
      <c r="B1664" s="76" t="s">
        <v>1674</v>
      </c>
      <c r="C1664" s="76" t="n">
        <v>1423</v>
      </c>
      <c r="D1664" s="76" t="n">
        <v>1.362</v>
      </c>
      <c r="E1664" s="77" t="n">
        <f aca="false">ROUND(C1664*(70/50)^D1664,1)</f>
        <v>2250.3</v>
      </c>
    </row>
    <row r="1665" customFormat="false" ht="12.75" hidden="false" customHeight="false" outlineLevel="0" collapsed="false">
      <c r="B1665" s="76" t="s">
        <v>1675</v>
      </c>
      <c r="C1665" s="76" t="n">
        <v>1467</v>
      </c>
      <c r="D1665" s="76" t="n">
        <v>1.362</v>
      </c>
      <c r="E1665" s="77" t="n">
        <f aca="false">ROUND(C1665*(70/50)^D1665,1)</f>
        <v>2319.8</v>
      </c>
    </row>
    <row r="1666" customFormat="false" ht="12.75" hidden="false" customHeight="false" outlineLevel="0" collapsed="false">
      <c r="B1666" s="76" t="s">
        <v>1676</v>
      </c>
      <c r="C1666" s="76" t="n">
        <v>1467</v>
      </c>
      <c r="D1666" s="76" t="n">
        <v>1.362</v>
      </c>
      <c r="E1666" s="77" t="n">
        <f aca="false">ROUND(C1666*(70/50)^D1666,1)</f>
        <v>2319.8</v>
      </c>
    </row>
    <row r="1667" customFormat="false" ht="12.75" hidden="false" customHeight="false" outlineLevel="0" collapsed="false">
      <c r="B1667" s="76" t="s">
        <v>1677</v>
      </c>
      <c r="C1667" s="76" t="n">
        <v>1848</v>
      </c>
      <c r="D1667" s="76" t="n">
        <v>1.362</v>
      </c>
      <c r="E1667" s="77" t="n">
        <f aca="false">ROUND(C1667*(70/50)^D1667,1)</f>
        <v>2922.3</v>
      </c>
    </row>
    <row r="1668" customFormat="false" ht="12.75" hidden="false" customHeight="false" outlineLevel="0" collapsed="false">
      <c r="B1668" s="76" t="s">
        <v>1678</v>
      </c>
      <c r="C1668" s="76" t="n">
        <v>1927</v>
      </c>
      <c r="D1668" s="76" t="n">
        <v>1.362</v>
      </c>
      <c r="E1668" s="77" t="n">
        <f aca="false">ROUND(C1668*(70/50)^D1668,1)</f>
        <v>3047.3</v>
      </c>
    </row>
    <row r="1669" customFormat="false" ht="12.75" hidden="false" customHeight="false" outlineLevel="0" collapsed="false">
      <c r="B1669" s="76" t="s">
        <v>1679</v>
      </c>
      <c r="C1669" s="76" t="n">
        <v>1987</v>
      </c>
      <c r="D1669" s="76" t="n">
        <v>1.362</v>
      </c>
      <c r="E1669" s="77" t="n">
        <f aca="false">ROUND(C1669*(70/50)^D1669,1)</f>
        <v>3142.1</v>
      </c>
    </row>
    <row r="1670" customFormat="false" ht="12.75" hidden="false" customHeight="false" outlineLevel="0" collapsed="false">
      <c r="B1670" s="76" t="s">
        <v>1680</v>
      </c>
      <c r="C1670" s="76" t="n">
        <v>1987</v>
      </c>
      <c r="D1670" s="76" t="n">
        <v>1.362</v>
      </c>
      <c r="E1670" s="77" t="n">
        <f aca="false">ROUND(C1670*(70/50)^D1670,1)</f>
        <v>3142.1</v>
      </c>
    </row>
    <row r="1671" customFormat="false" ht="12.75" hidden="false" customHeight="false" outlineLevel="0" collapsed="false">
      <c r="B1671" s="76" t="s">
        <v>1681</v>
      </c>
      <c r="C1671" s="76" t="n">
        <v>2537</v>
      </c>
      <c r="D1671" s="76" t="n">
        <v>1.362</v>
      </c>
      <c r="E1671" s="77" t="n">
        <f aca="false">ROUND(C1671*(70/50)^D1671,1)</f>
        <v>4011.9</v>
      </c>
    </row>
    <row r="1672" customFormat="false" ht="12.75" hidden="false" customHeight="false" outlineLevel="0" collapsed="false">
      <c r="B1672" s="76" t="s">
        <v>1682</v>
      </c>
      <c r="C1672" s="76" t="n">
        <v>2646</v>
      </c>
      <c r="D1672" s="76" t="n">
        <v>1.362</v>
      </c>
      <c r="E1672" s="77" t="n">
        <f aca="false">ROUND(C1672*(70/50)^D1672,1)</f>
        <v>4184.2</v>
      </c>
    </row>
    <row r="1673" customFormat="false" ht="12.75" hidden="false" customHeight="false" outlineLevel="0" collapsed="false">
      <c r="B1673" s="76" t="s">
        <v>1683</v>
      </c>
      <c r="C1673" s="76" t="n">
        <v>2728</v>
      </c>
      <c r="D1673" s="76" t="n">
        <v>1.362</v>
      </c>
      <c r="E1673" s="77" t="n">
        <f aca="false">ROUND(C1673*(70/50)^D1673,1)</f>
        <v>4313.9</v>
      </c>
    </row>
    <row r="1674" customFormat="false" ht="12.75" hidden="false" customHeight="false" outlineLevel="0" collapsed="false">
      <c r="B1674" s="76" t="s">
        <v>1684</v>
      </c>
      <c r="C1674" s="76" t="n">
        <v>2728</v>
      </c>
      <c r="D1674" s="76" t="n">
        <v>1.362</v>
      </c>
      <c r="E1674" s="77" t="n">
        <f aca="false">ROUND(C1674*(70/50)^D1674,1)</f>
        <v>4313.9</v>
      </c>
    </row>
    <row r="1675" customFormat="false" ht="12.75" hidden="false" customHeight="false" outlineLevel="0" collapsed="false">
      <c r="B1675" s="76" t="s">
        <v>1685</v>
      </c>
      <c r="C1675" s="76" t="n">
        <v>1455</v>
      </c>
      <c r="D1675" s="76" t="n">
        <v>1.362</v>
      </c>
      <c r="E1675" s="77" t="n">
        <f aca="false">ROUND(C1675*(70/50)^D1675,1)</f>
        <v>2300.9</v>
      </c>
    </row>
    <row r="1676" customFormat="false" ht="12.75" hidden="false" customHeight="false" outlineLevel="0" collapsed="false">
      <c r="B1676" s="76" t="s">
        <v>1686</v>
      </c>
      <c r="C1676" s="76" t="n">
        <v>1518</v>
      </c>
      <c r="D1676" s="76" t="n">
        <v>1.362</v>
      </c>
      <c r="E1676" s="77" t="n">
        <f aca="false">ROUND(C1676*(70/50)^D1676,1)</f>
        <v>2400.5</v>
      </c>
    </row>
    <row r="1677" customFormat="false" ht="12.75" hidden="false" customHeight="false" outlineLevel="0" collapsed="false">
      <c r="B1677" s="76" t="s">
        <v>1687</v>
      </c>
      <c r="C1677" s="76" t="n">
        <v>1565</v>
      </c>
      <c r="D1677" s="76" t="n">
        <v>1.362</v>
      </c>
      <c r="E1677" s="77" t="n">
        <f aca="false">ROUND(C1677*(70/50)^D1677,1)</f>
        <v>2474.8</v>
      </c>
    </row>
    <row r="1678" customFormat="false" ht="12.75" hidden="false" customHeight="false" outlineLevel="0" collapsed="false">
      <c r="B1678" s="76" t="s">
        <v>1688</v>
      </c>
      <c r="C1678" s="76" t="n">
        <v>1565</v>
      </c>
      <c r="D1678" s="76" t="n">
        <v>1.362</v>
      </c>
      <c r="E1678" s="77" t="n">
        <f aca="false">ROUND(C1678*(70/50)^D1678,1)</f>
        <v>2474.8</v>
      </c>
    </row>
    <row r="1679" customFormat="false" ht="12.75" hidden="false" customHeight="false" outlineLevel="0" collapsed="false">
      <c r="B1679" s="76" t="s">
        <v>1689</v>
      </c>
      <c r="C1679" s="76" t="n">
        <v>1971</v>
      </c>
      <c r="D1679" s="76" t="n">
        <v>1.362</v>
      </c>
      <c r="E1679" s="77" t="n">
        <f aca="false">ROUND(C1679*(70/50)^D1679,1)</f>
        <v>3116.8</v>
      </c>
    </row>
    <row r="1680" customFormat="false" ht="12.75" hidden="false" customHeight="false" outlineLevel="0" collapsed="false">
      <c r="B1680" s="76" t="s">
        <v>1690</v>
      </c>
      <c r="C1680" s="76" t="n">
        <v>2055</v>
      </c>
      <c r="D1680" s="76" t="n">
        <v>1.362</v>
      </c>
      <c r="E1680" s="77" t="n">
        <f aca="false">ROUND(C1680*(70/50)^D1680,1)</f>
        <v>3249.7</v>
      </c>
    </row>
    <row r="1681" customFormat="false" ht="12.75" hidden="false" customHeight="false" outlineLevel="0" collapsed="false">
      <c r="B1681" s="76" t="s">
        <v>1691</v>
      </c>
      <c r="C1681" s="76" t="n">
        <v>2119</v>
      </c>
      <c r="D1681" s="76" t="n">
        <v>1.362</v>
      </c>
      <c r="E1681" s="77" t="n">
        <f aca="false">ROUND(C1681*(70/50)^D1681,1)</f>
        <v>3350.9</v>
      </c>
    </row>
    <row r="1682" customFormat="false" ht="12.75" hidden="false" customHeight="false" outlineLevel="0" collapsed="false">
      <c r="B1682" s="76" t="s">
        <v>1692</v>
      </c>
      <c r="C1682" s="76" t="n">
        <v>2119</v>
      </c>
      <c r="D1682" s="76" t="n">
        <v>1.362</v>
      </c>
      <c r="E1682" s="77" t="n">
        <f aca="false">ROUND(C1682*(70/50)^D1682,1)</f>
        <v>3350.9</v>
      </c>
    </row>
    <row r="1683" customFormat="false" ht="12.75" hidden="false" customHeight="false" outlineLevel="0" collapsed="false">
      <c r="B1683" s="76" t="s">
        <v>1693</v>
      </c>
      <c r="C1683" s="76" t="n">
        <v>2706</v>
      </c>
      <c r="D1683" s="76" t="n">
        <v>1.362</v>
      </c>
      <c r="E1683" s="77" t="n">
        <f aca="false">ROUND(C1683*(70/50)^D1683,1)</f>
        <v>4279.1</v>
      </c>
    </row>
    <row r="1684" customFormat="false" ht="12.75" hidden="false" customHeight="false" outlineLevel="0" collapsed="false">
      <c r="B1684" s="76" t="s">
        <v>1694</v>
      </c>
      <c r="C1684" s="76" t="n">
        <v>2823</v>
      </c>
      <c r="D1684" s="76" t="n">
        <v>1.362</v>
      </c>
      <c r="E1684" s="77" t="n">
        <f aca="false">ROUND(C1684*(70/50)^D1684,1)</f>
        <v>4464.1</v>
      </c>
    </row>
    <row r="1685" customFormat="false" ht="12.75" hidden="false" customHeight="false" outlineLevel="0" collapsed="false">
      <c r="B1685" s="76" t="s">
        <v>1695</v>
      </c>
      <c r="C1685" s="76" t="n">
        <v>2910</v>
      </c>
      <c r="D1685" s="76" t="n">
        <v>1.362</v>
      </c>
      <c r="E1685" s="77" t="n">
        <f aca="false">ROUND(C1685*(70/50)^D1685,1)</f>
        <v>4601.7</v>
      </c>
    </row>
    <row r="1686" customFormat="false" ht="12.75" hidden="false" customHeight="false" outlineLevel="0" collapsed="false">
      <c r="B1686" s="76" t="s">
        <v>1696</v>
      </c>
      <c r="C1686" s="76" t="n">
        <v>2910</v>
      </c>
      <c r="D1686" s="76" t="n">
        <v>1.362</v>
      </c>
      <c r="E1686" s="77" t="n">
        <f aca="false">ROUND(C1686*(70/50)^D1686,1)</f>
        <v>4601.7</v>
      </c>
    </row>
    <row r="1687" customFormat="false" ht="12.75" hidden="false" customHeight="false" outlineLevel="0" collapsed="false">
      <c r="B1687" s="76" t="s">
        <v>1697</v>
      </c>
      <c r="C1687" s="76" t="n">
        <v>1547</v>
      </c>
      <c r="D1687" s="76" t="n">
        <v>1.362</v>
      </c>
      <c r="E1687" s="77" t="n">
        <f aca="false">ROUND(C1687*(70/50)^D1687,1)</f>
        <v>2446.3</v>
      </c>
    </row>
    <row r="1688" customFormat="false" ht="12.75" hidden="false" customHeight="false" outlineLevel="0" collapsed="false">
      <c r="B1688" s="76" t="s">
        <v>1698</v>
      </c>
      <c r="C1688" s="76" t="n">
        <v>1613</v>
      </c>
      <c r="D1688" s="76" t="n">
        <v>1.362</v>
      </c>
      <c r="E1688" s="77" t="n">
        <f aca="false">ROUND(C1688*(70/50)^D1688,1)</f>
        <v>2550.7</v>
      </c>
    </row>
    <row r="1689" customFormat="false" ht="12.75" hidden="false" customHeight="false" outlineLevel="0" collapsed="false">
      <c r="B1689" s="76" t="s">
        <v>1699</v>
      </c>
      <c r="C1689" s="76" t="n">
        <v>1663</v>
      </c>
      <c r="D1689" s="76" t="n">
        <v>1.362</v>
      </c>
      <c r="E1689" s="77" t="n">
        <f aca="false">ROUND(C1689*(70/50)^D1689,1)</f>
        <v>2629.8</v>
      </c>
    </row>
    <row r="1690" customFormat="false" ht="12.75" hidden="false" customHeight="false" outlineLevel="0" collapsed="false">
      <c r="B1690" s="76" t="s">
        <v>1700</v>
      </c>
      <c r="C1690" s="76" t="n">
        <v>1663</v>
      </c>
      <c r="D1690" s="76" t="n">
        <v>1.362</v>
      </c>
      <c r="E1690" s="77" t="n">
        <f aca="false">ROUND(C1690*(70/50)^D1690,1)</f>
        <v>2629.8</v>
      </c>
    </row>
    <row r="1691" customFormat="false" ht="12.75" hidden="false" customHeight="false" outlineLevel="0" collapsed="false">
      <c r="B1691" s="76" t="s">
        <v>1701</v>
      </c>
      <c r="C1691" s="76" t="n">
        <v>2094</v>
      </c>
      <c r="D1691" s="76" t="n">
        <v>1.362</v>
      </c>
      <c r="E1691" s="77" t="n">
        <f aca="false">ROUND(C1691*(70/50)^D1691,1)</f>
        <v>3311.3</v>
      </c>
    </row>
    <row r="1692" customFormat="false" ht="12.75" hidden="false" customHeight="false" outlineLevel="0" collapsed="false">
      <c r="B1692" s="76" t="s">
        <v>1702</v>
      </c>
      <c r="C1692" s="76" t="n">
        <v>2184</v>
      </c>
      <c r="D1692" s="76" t="n">
        <v>1.362</v>
      </c>
      <c r="E1692" s="77" t="n">
        <f aca="false">ROUND(C1692*(70/50)^D1692,1)</f>
        <v>3453.7</v>
      </c>
    </row>
    <row r="1693" customFormat="false" ht="12.75" hidden="false" customHeight="false" outlineLevel="0" collapsed="false">
      <c r="B1693" s="76" t="s">
        <v>1703</v>
      </c>
      <c r="C1693" s="76" t="n">
        <v>2252</v>
      </c>
      <c r="D1693" s="76" t="n">
        <v>1.362</v>
      </c>
      <c r="E1693" s="77" t="n">
        <f aca="false">ROUND(C1693*(70/50)^D1693,1)</f>
        <v>3561.2</v>
      </c>
    </row>
    <row r="1694" customFormat="false" ht="12.75" hidden="false" customHeight="false" outlineLevel="0" collapsed="false">
      <c r="B1694" s="76" t="s">
        <v>1704</v>
      </c>
      <c r="C1694" s="76" t="n">
        <v>2252</v>
      </c>
      <c r="D1694" s="76" t="n">
        <v>1.362</v>
      </c>
      <c r="E1694" s="77" t="n">
        <f aca="false">ROUND(C1694*(70/50)^D1694,1)</f>
        <v>3561.2</v>
      </c>
    </row>
    <row r="1695" customFormat="false" ht="12.75" hidden="false" customHeight="false" outlineLevel="0" collapsed="false">
      <c r="B1695" s="76" t="s">
        <v>1705</v>
      </c>
      <c r="C1695" s="76" t="n">
        <v>2876</v>
      </c>
      <c r="D1695" s="76" t="n">
        <v>1.362</v>
      </c>
      <c r="E1695" s="77" t="n">
        <f aca="false">ROUND(C1695*(70/50)^D1695,1)</f>
        <v>4547.9</v>
      </c>
    </row>
    <row r="1696" customFormat="false" ht="12.75" hidden="false" customHeight="false" outlineLevel="0" collapsed="false">
      <c r="B1696" s="76" t="s">
        <v>1706</v>
      </c>
      <c r="C1696" s="76" t="n">
        <v>2999</v>
      </c>
      <c r="D1696" s="76" t="n">
        <v>1.362</v>
      </c>
      <c r="E1696" s="77" t="n">
        <f aca="false">ROUND(C1696*(70/50)^D1696,1)</f>
        <v>4742.5</v>
      </c>
    </row>
    <row r="1697" customFormat="false" ht="12.75" hidden="false" customHeight="false" outlineLevel="0" collapsed="false">
      <c r="B1697" s="76" t="s">
        <v>1707</v>
      </c>
      <c r="C1697" s="76" t="n">
        <v>3092</v>
      </c>
      <c r="D1697" s="76" t="n">
        <v>1.362</v>
      </c>
      <c r="E1697" s="77" t="n">
        <f aca="false">ROUND(C1697*(70/50)^D1697,1)</f>
        <v>4889.5</v>
      </c>
    </row>
    <row r="1698" customFormat="false" ht="12.75" hidden="false" customHeight="false" outlineLevel="0" collapsed="false">
      <c r="B1698" s="76" t="s">
        <v>1708</v>
      </c>
      <c r="C1698" s="76" t="n">
        <v>3092</v>
      </c>
      <c r="D1698" s="76" t="n">
        <v>1.362</v>
      </c>
      <c r="E1698" s="77" t="n">
        <f aca="false">ROUND(C1698*(70/50)^D1698,1)</f>
        <v>4889.5</v>
      </c>
    </row>
    <row r="1699" customFormat="false" ht="12.75" hidden="false" customHeight="false" outlineLevel="0" collapsed="false">
      <c r="B1699" s="76" t="s">
        <v>1709</v>
      </c>
      <c r="C1699" s="76" t="n">
        <v>1637</v>
      </c>
      <c r="D1699" s="76" t="n">
        <v>1.362</v>
      </c>
      <c r="E1699" s="77" t="n">
        <f aca="false">ROUND(C1699*(70/50)^D1699,1)</f>
        <v>2588.7</v>
      </c>
    </row>
    <row r="1700" customFormat="false" ht="12.75" hidden="false" customHeight="false" outlineLevel="0" collapsed="false">
      <c r="B1700" s="76" t="s">
        <v>1710</v>
      </c>
      <c r="C1700" s="76" t="n">
        <v>1707</v>
      </c>
      <c r="D1700" s="76" t="n">
        <v>1.362</v>
      </c>
      <c r="E1700" s="77" t="n">
        <f aca="false">ROUND(C1700*(70/50)^D1700,1)</f>
        <v>2699.4</v>
      </c>
    </row>
    <row r="1701" customFormat="false" ht="12.75" hidden="false" customHeight="false" outlineLevel="0" collapsed="false">
      <c r="B1701" s="76" t="s">
        <v>1711</v>
      </c>
      <c r="C1701" s="76" t="n">
        <v>1760</v>
      </c>
      <c r="D1701" s="76" t="n">
        <v>1.362</v>
      </c>
      <c r="E1701" s="77" t="n">
        <f aca="false">ROUND(C1701*(70/50)^D1701,1)</f>
        <v>2783.2</v>
      </c>
    </row>
    <row r="1702" customFormat="false" ht="12.75" hidden="false" customHeight="false" outlineLevel="0" collapsed="false">
      <c r="B1702" s="76" t="s">
        <v>1712</v>
      </c>
      <c r="C1702" s="76" t="n">
        <v>1760</v>
      </c>
      <c r="D1702" s="76" t="n">
        <v>1.362</v>
      </c>
      <c r="E1702" s="77" t="n">
        <f aca="false">ROUND(C1702*(70/50)^D1702,1)</f>
        <v>2783.2</v>
      </c>
    </row>
    <row r="1703" customFormat="false" ht="12.75" hidden="false" customHeight="false" outlineLevel="0" collapsed="false">
      <c r="B1703" s="76" t="s">
        <v>1713</v>
      </c>
      <c r="C1703" s="76" t="n">
        <v>2217</v>
      </c>
      <c r="D1703" s="76" t="n">
        <v>1.362</v>
      </c>
      <c r="E1703" s="77" t="n">
        <f aca="false">ROUND(C1703*(70/50)^D1703,1)</f>
        <v>3505.8</v>
      </c>
    </row>
    <row r="1704" customFormat="false" ht="12.75" hidden="false" customHeight="false" outlineLevel="0" collapsed="false">
      <c r="B1704" s="76" t="s">
        <v>1714</v>
      </c>
      <c r="C1704" s="76" t="n">
        <v>2312</v>
      </c>
      <c r="D1704" s="76" t="n">
        <v>1.362</v>
      </c>
      <c r="E1704" s="77" t="n">
        <f aca="false">ROUND(C1704*(70/50)^D1704,1)</f>
        <v>3656.1</v>
      </c>
    </row>
    <row r="1705" customFormat="false" ht="12.75" hidden="false" customHeight="false" outlineLevel="0" collapsed="false">
      <c r="B1705" s="76" t="s">
        <v>1715</v>
      </c>
      <c r="C1705" s="76" t="n">
        <v>2384</v>
      </c>
      <c r="D1705" s="76" t="n">
        <v>1.362</v>
      </c>
      <c r="E1705" s="77" t="n">
        <f aca="false">ROUND(C1705*(70/50)^D1705,1)</f>
        <v>3769.9</v>
      </c>
    </row>
    <row r="1706" customFormat="false" ht="12.75" hidden="false" customHeight="false" outlineLevel="0" collapsed="false">
      <c r="B1706" s="76" t="s">
        <v>1716</v>
      </c>
      <c r="C1706" s="76" t="n">
        <v>2384</v>
      </c>
      <c r="D1706" s="76" t="n">
        <v>1.362</v>
      </c>
      <c r="E1706" s="77" t="n">
        <f aca="false">ROUND(C1706*(70/50)^D1706,1)</f>
        <v>3769.9</v>
      </c>
    </row>
    <row r="1707" customFormat="false" ht="12.75" hidden="false" customHeight="false" outlineLevel="0" collapsed="false">
      <c r="B1707" s="76" t="s">
        <v>1717</v>
      </c>
      <c r="C1707" s="76" t="n">
        <v>3045</v>
      </c>
      <c r="D1707" s="76" t="n">
        <v>1.362</v>
      </c>
      <c r="E1707" s="77" t="n">
        <f aca="false">ROUND(C1707*(70/50)^D1707,1)</f>
        <v>4815.2</v>
      </c>
    </row>
    <row r="1708" customFormat="false" ht="12.75" hidden="false" customHeight="false" outlineLevel="0" collapsed="false">
      <c r="B1708" s="76" t="s">
        <v>1718</v>
      </c>
      <c r="C1708" s="76" t="n">
        <v>3176</v>
      </c>
      <c r="D1708" s="76" t="n">
        <v>1.362</v>
      </c>
      <c r="E1708" s="77" t="n">
        <f aca="false">ROUND(C1708*(70/50)^D1708,1)</f>
        <v>5022.3</v>
      </c>
    </row>
    <row r="1709" customFormat="false" ht="12.75" hidden="false" customHeight="false" outlineLevel="0" collapsed="false">
      <c r="B1709" s="76" t="s">
        <v>1719</v>
      </c>
      <c r="C1709" s="76" t="n">
        <v>3274</v>
      </c>
      <c r="D1709" s="76" t="n">
        <v>1.362</v>
      </c>
      <c r="E1709" s="77" t="n">
        <f aca="false">ROUND(C1709*(70/50)^D1709,1)</f>
        <v>5177.3</v>
      </c>
    </row>
    <row r="1710" customFormat="false" ht="12.75" hidden="false" customHeight="false" outlineLevel="0" collapsed="false">
      <c r="B1710" s="76" t="s">
        <v>1720</v>
      </c>
      <c r="C1710" s="76" t="n">
        <v>3274</v>
      </c>
      <c r="D1710" s="76" t="n">
        <v>1.362</v>
      </c>
      <c r="E1710" s="77" t="n">
        <f aca="false">ROUND(C1710*(70/50)^D1710,1)</f>
        <v>5177.3</v>
      </c>
    </row>
    <row r="1711" customFormat="false" ht="12.75" hidden="false" customHeight="false" outlineLevel="0" collapsed="false">
      <c r="B1711" s="76" t="s">
        <v>1721</v>
      </c>
      <c r="C1711" s="76" t="n">
        <v>1729</v>
      </c>
      <c r="D1711" s="76" t="n">
        <v>1.362</v>
      </c>
      <c r="E1711" s="77" t="n">
        <f aca="false">ROUND(C1711*(70/50)^D1711,1)</f>
        <v>2734.1</v>
      </c>
    </row>
    <row r="1712" customFormat="false" ht="12.75" hidden="false" customHeight="false" outlineLevel="0" collapsed="false">
      <c r="B1712" s="76" t="s">
        <v>1722</v>
      </c>
      <c r="C1712" s="76" t="n">
        <v>1803</v>
      </c>
      <c r="D1712" s="76" t="n">
        <v>1.362</v>
      </c>
      <c r="E1712" s="77" t="n">
        <f aca="false">ROUND(C1712*(70/50)^D1712,1)</f>
        <v>2851.2</v>
      </c>
    </row>
    <row r="1713" customFormat="false" ht="12.75" hidden="false" customHeight="false" outlineLevel="0" collapsed="false">
      <c r="B1713" s="76" t="s">
        <v>1723</v>
      </c>
      <c r="C1713" s="76" t="n">
        <v>1859</v>
      </c>
      <c r="D1713" s="76" t="n">
        <v>1.362</v>
      </c>
      <c r="E1713" s="77" t="n">
        <f aca="false">ROUND(C1713*(70/50)^D1713,1)</f>
        <v>2939.7</v>
      </c>
    </row>
    <row r="1714" customFormat="false" ht="12.75" hidden="false" customHeight="false" outlineLevel="0" collapsed="false">
      <c r="B1714" s="76" t="s">
        <v>1724</v>
      </c>
      <c r="C1714" s="76" t="n">
        <v>1859</v>
      </c>
      <c r="D1714" s="76" t="n">
        <v>1.362</v>
      </c>
      <c r="E1714" s="77" t="n">
        <f aca="false">ROUND(C1714*(70/50)^D1714,1)</f>
        <v>2939.7</v>
      </c>
    </row>
    <row r="1715" customFormat="false" ht="12.75" hidden="false" customHeight="false" outlineLevel="0" collapsed="false">
      <c r="B1715" s="76" t="s">
        <v>1725</v>
      </c>
      <c r="C1715" s="76" t="n">
        <v>2340</v>
      </c>
      <c r="D1715" s="76" t="n">
        <v>1.362</v>
      </c>
      <c r="E1715" s="77" t="n">
        <f aca="false">ROUND(C1715*(70/50)^D1715,1)</f>
        <v>3700.3</v>
      </c>
    </row>
    <row r="1716" customFormat="false" ht="12.75" hidden="false" customHeight="false" outlineLevel="0" collapsed="false">
      <c r="B1716" s="76" t="s">
        <v>1726</v>
      </c>
      <c r="C1716" s="76" t="n">
        <v>2441</v>
      </c>
      <c r="D1716" s="76" t="n">
        <v>1.362</v>
      </c>
      <c r="E1716" s="77" t="n">
        <f aca="false">ROUND(C1716*(70/50)^D1716,1)</f>
        <v>3860.1</v>
      </c>
    </row>
    <row r="1717" customFormat="false" ht="12.75" hidden="false" customHeight="false" outlineLevel="0" collapsed="false">
      <c r="B1717" s="76" t="s">
        <v>1727</v>
      </c>
      <c r="C1717" s="76" t="n">
        <v>2516</v>
      </c>
      <c r="D1717" s="76" t="n">
        <v>1.362</v>
      </c>
      <c r="E1717" s="77" t="n">
        <f aca="false">ROUND(C1717*(70/50)^D1717,1)</f>
        <v>3978.7</v>
      </c>
    </row>
    <row r="1718" customFormat="false" ht="12.75" hidden="false" customHeight="false" outlineLevel="0" collapsed="false">
      <c r="B1718" s="76" t="s">
        <v>1728</v>
      </c>
      <c r="C1718" s="76" t="n">
        <v>2516</v>
      </c>
      <c r="D1718" s="76" t="n">
        <v>1.362</v>
      </c>
      <c r="E1718" s="77" t="n">
        <f aca="false">ROUND(C1718*(70/50)^D1718,1)</f>
        <v>3978.7</v>
      </c>
    </row>
    <row r="1719" customFormat="false" ht="12.75" hidden="false" customHeight="false" outlineLevel="0" collapsed="false">
      <c r="B1719" s="76" t="s">
        <v>1729</v>
      </c>
      <c r="C1719" s="76" t="n">
        <v>3214</v>
      </c>
      <c r="D1719" s="76" t="n">
        <v>1.362</v>
      </c>
      <c r="E1719" s="77" t="n">
        <f aca="false">ROUND(C1719*(70/50)^D1719,1)</f>
        <v>5082.4</v>
      </c>
    </row>
    <row r="1720" customFormat="false" ht="12.75" hidden="false" customHeight="false" outlineLevel="0" collapsed="false">
      <c r="B1720" s="76" t="s">
        <v>1730</v>
      </c>
      <c r="C1720" s="76" t="n">
        <v>3352</v>
      </c>
      <c r="D1720" s="76" t="n">
        <v>1.362</v>
      </c>
      <c r="E1720" s="77" t="n">
        <f aca="false">ROUND(C1720*(70/50)^D1720,1)</f>
        <v>5300.7</v>
      </c>
    </row>
    <row r="1721" customFormat="false" ht="12.75" hidden="false" customHeight="false" outlineLevel="0" collapsed="false">
      <c r="B1721" s="76" t="s">
        <v>1731</v>
      </c>
      <c r="C1721" s="76" t="n">
        <v>3456</v>
      </c>
      <c r="D1721" s="76" t="n">
        <v>1.362</v>
      </c>
      <c r="E1721" s="77" t="n">
        <f aca="false">ROUND(C1721*(70/50)^D1721,1)</f>
        <v>5465.1</v>
      </c>
    </row>
    <row r="1722" customFormat="false" ht="12.75" hidden="false" customHeight="false" outlineLevel="0" collapsed="false">
      <c r="B1722" s="76" t="s">
        <v>1732</v>
      </c>
      <c r="C1722" s="76" t="n">
        <v>3456</v>
      </c>
      <c r="D1722" s="76" t="n">
        <v>1.362</v>
      </c>
      <c r="E1722" s="77" t="n">
        <f aca="false">ROUND(C1722*(70/50)^D1722,1)</f>
        <v>5465.1</v>
      </c>
    </row>
    <row r="1723" customFormat="false" ht="12.75" hidden="false" customHeight="false" outlineLevel="0" collapsed="false">
      <c r="B1723" s="76" t="s">
        <v>1733</v>
      </c>
      <c r="C1723" s="76" t="n">
        <v>1819</v>
      </c>
      <c r="D1723" s="76" t="n">
        <v>1.362</v>
      </c>
      <c r="E1723" s="77" t="n">
        <f aca="false">ROUND(C1723*(70/50)^D1723,1)</f>
        <v>2876.5</v>
      </c>
    </row>
    <row r="1724" customFormat="false" ht="12.75" hidden="false" customHeight="false" outlineLevel="0" collapsed="false">
      <c r="B1724" s="76" t="s">
        <v>1734</v>
      </c>
      <c r="C1724" s="76" t="n">
        <v>1897</v>
      </c>
      <c r="D1724" s="76" t="n">
        <v>1.362</v>
      </c>
      <c r="E1724" s="77" t="n">
        <f aca="false">ROUND(C1724*(70/50)^D1724,1)</f>
        <v>2999.8</v>
      </c>
    </row>
    <row r="1725" customFormat="false" ht="12.75" hidden="false" customHeight="false" outlineLevel="0" collapsed="false">
      <c r="B1725" s="76" t="s">
        <v>1735</v>
      </c>
      <c r="C1725" s="76" t="n">
        <v>1956</v>
      </c>
      <c r="D1725" s="76" t="n">
        <v>1.362</v>
      </c>
      <c r="E1725" s="77" t="n">
        <f aca="false">ROUND(C1725*(70/50)^D1725,1)</f>
        <v>3093.1</v>
      </c>
    </row>
    <row r="1726" customFormat="false" ht="12.75" hidden="false" customHeight="false" outlineLevel="0" collapsed="false">
      <c r="B1726" s="76" t="s">
        <v>1736</v>
      </c>
      <c r="C1726" s="76" t="n">
        <v>1956</v>
      </c>
      <c r="D1726" s="76" t="n">
        <v>1.362</v>
      </c>
      <c r="E1726" s="77" t="n">
        <f aca="false">ROUND(C1726*(70/50)^D1726,1)</f>
        <v>3093.1</v>
      </c>
    </row>
    <row r="1727" customFormat="false" ht="12.75" hidden="false" customHeight="false" outlineLevel="0" collapsed="false">
      <c r="B1727" s="76" t="s">
        <v>1737</v>
      </c>
      <c r="C1727" s="76" t="n">
        <v>2464</v>
      </c>
      <c r="D1727" s="76" t="n">
        <v>1.362</v>
      </c>
      <c r="E1727" s="77" t="n">
        <f aca="false">ROUND(C1727*(70/50)^D1727,1)</f>
        <v>3896.4</v>
      </c>
    </row>
    <row r="1728" customFormat="false" ht="12.75" hidden="false" customHeight="false" outlineLevel="0" collapsed="false">
      <c r="B1728" s="76" t="s">
        <v>1738</v>
      </c>
      <c r="C1728" s="76" t="n">
        <v>2570</v>
      </c>
      <c r="D1728" s="76" t="n">
        <v>1.362</v>
      </c>
      <c r="E1728" s="77" t="n">
        <f aca="false">ROUND(C1728*(70/50)^D1728,1)</f>
        <v>4064.1</v>
      </c>
    </row>
    <row r="1729" customFormat="false" ht="12.75" hidden="false" customHeight="false" outlineLevel="0" collapsed="false">
      <c r="B1729" s="76" t="s">
        <v>1739</v>
      </c>
      <c r="C1729" s="76" t="n">
        <v>2649</v>
      </c>
      <c r="D1729" s="76" t="n">
        <v>1.362</v>
      </c>
      <c r="E1729" s="77" t="n">
        <f aca="false">ROUND(C1729*(70/50)^D1729,1)</f>
        <v>4189</v>
      </c>
    </row>
    <row r="1730" customFormat="false" ht="12.75" hidden="false" customHeight="false" outlineLevel="0" collapsed="false">
      <c r="B1730" s="76" t="s">
        <v>1740</v>
      </c>
      <c r="C1730" s="76" t="n">
        <v>2649</v>
      </c>
      <c r="D1730" s="76" t="n">
        <v>1.362</v>
      </c>
      <c r="E1730" s="77" t="n">
        <f aca="false">ROUND(C1730*(70/50)^D1730,1)</f>
        <v>4189</v>
      </c>
    </row>
    <row r="1731" customFormat="false" ht="12.75" hidden="false" customHeight="false" outlineLevel="0" collapsed="false">
      <c r="B1731" s="76" t="s">
        <v>1741</v>
      </c>
      <c r="C1731" s="76" t="n">
        <v>3383</v>
      </c>
      <c r="D1731" s="76" t="n">
        <v>1.362</v>
      </c>
      <c r="E1731" s="77" t="n">
        <f aca="false">ROUND(C1731*(70/50)^D1731,1)</f>
        <v>5349.7</v>
      </c>
    </row>
    <row r="1732" customFormat="false" ht="12.75" hidden="false" customHeight="false" outlineLevel="0" collapsed="false">
      <c r="B1732" s="76" t="s">
        <v>1742</v>
      </c>
      <c r="C1732" s="76" t="n">
        <v>3529</v>
      </c>
      <c r="D1732" s="76" t="n">
        <v>1.362</v>
      </c>
      <c r="E1732" s="77" t="n">
        <f aca="false">ROUND(C1732*(70/50)^D1732,1)</f>
        <v>5580.6</v>
      </c>
    </row>
    <row r="1733" customFormat="false" ht="12.75" hidden="false" customHeight="false" outlineLevel="0" collapsed="false">
      <c r="B1733" s="76" t="s">
        <v>1743</v>
      </c>
      <c r="C1733" s="76" t="n">
        <v>3638</v>
      </c>
      <c r="D1733" s="76" t="n">
        <v>1.362</v>
      </c>
      <c r="E1733" s="77" t="n">
        <f aca="false">ROUND(C1733*(70/50)^D1733,1)</f>
        <v>5752.9</v>
      </c>
    </row>
    <row r="1734" customFormat="false" ht="12.75" hidden="false" customHeight="false" outlineLevel="0" collapsed="false">
      <c r="B1734" s="76" t="s">
        <v>1744</v>
      </c>
      <c r="C1734" s="76" t="n">
        <v>3638</v>
      </c>
      <c r="D1734" s="76" t="n">
        <v>1.362</v>
      </c>
      <c r="E1734" s="77" t="n">
        <f aca="false">ROUND(C1734*(70/50)^D1734,1)</f>
        <v>5752.9</v>
      </c>
    </row>
    <row r="1735" customFormat="false" ht="12.75" hidden="false" customHeight="false" outlineLevel="0" collapsed="false">
      <c r="B1735" s="76" t="s">
        <v>1745</v>
      </c>
      <c r="C1735" s="76" t="n">
        <v>1910</v>
      </c>
      <c r="D1735" s="76" t="n">
        <v>1.362</v>
      </c>
      <c r="E1735" s="77" t="n">
        <f aca="false">ROUND(C1735*(70/50)^D1735,1)</f>
        <v>3020.4</v>
      </c>
    </row>
    <row r="1736" customFormat="false" ht="12.75" hidden="false" customHeight="false" outlineLevel="0" collapsed="false">
      <c r="B1736" s="76" t="s">
        <v>1746</v>
      </c>
      <c r="C1736" s="76" t="n">
        <v>1992</v>
      </c>
      <c r="D1736" s="76" t="n">
        <v>1.362</v>
      </c>
      <c r="E1736" s="77" t="n">
        <f aca="false">ROUND(C1736*(70/50)^D1736,1)</f>
        <v>3150</v>
      </c>
    </row>
    <row r="1737" customFormat="false" ht="12.75" hidden="false" customHeight="false" outlineLevel="0" collapsed="false">
      <c r="B1737" s="76" t="s">
        <v>1747</v>
      </c>
      <c r="C1737" s="76" t="n">
        <v>2054</v>
      </c>
      <c r="D1737" s="76" t="n">
        <v>1.362</v>
      </c>
      <c r="E1737" s="77" t="n">
        <f aca="false">ROUND(C1737*(70/50)^D1737,1)</f>
        <v>3248.1</v>
      </c>
    </row>
    <row r="1738" customFormat="false" ht="12.75" hidden="false" customHeight="false" outlineLevel="0" collapsed="false">
      <c r="B1738" s="76" t="s">
        <v>1748</v>
      </c>
      <c r="C1738" s="76" t="n">
        <v>2054</v>
      </c>
      <c r="D1738" s="76" t="n">
        <v>1.362</v>
      </c>
      <c r="E1738" s="77" t="n">
        <f aca="false">ROUND(C1738*(70/50)^D1738,1)</f>
        <v>3248.1</v>
      </c>
    </row>
    <row r="1739" customFormat="false" ht="12.75" hidden="false" customHeight="false" outlineLevel="0" collapsed="false">
      <c r="B1739" s="76" t="s">
        <v>1749</v>
      </c>
      <c r="C1739" s="76" t="n">
        <v>2586</v>
      </c>
      <c r="D1739" s="76" t="n">
        <v>1.362</v>
      </c>
      <c r="E1739" s="77" t="n">
        <f aca="false">ROUND(C1739*(70/50)^D1739,1)</f>
        <v>4089.4</v>
      </c>
    </row>
    <row r="1740" customFormat="false" ht="12.75" hidden="false" customHeight="false" outlineLevel="0" collapsed="false">
      <c r="B1740" s="76" t="s">
        <v>1750</v>
      </c>
      <c r="C1740" s="76" t="n">
        <v>2698</v>
      </c>
      <c r="D1740" s="76" t="n">
        <v>1.362</v>
      </c>
      <c r="E1740" s="77" t="n">
        <f aca="false">ROUND(C1740*(70/50)^D1740,1)</f>
        <v>4266.5</v>
      </c>
    </row>
    <row r="1741" customFormat="false" ht="12.75" hidden="false" customHeight="false" outlineLevel="0" collapsed="false">
      <c r="B1741" s="76" t="s">
        <v>1751</v>
      </c>
      <c r="C1741" s="76" t="n">
        <v>2781</v>
      </c>
      <c r="D1741" s="76" t="n">
        <v>1.362</v>
      </c>
      <c r="E1741" s="77" t="n">
        <f aca="false">ROUND(C1741*(70/50)^D1741,1)</f>
        <v>4397.7</v>
      </c>
    </row>
    <row r="1742" customFormat="false" ht="12.75" hidden="false" customHeight="false" outlineLevel="0" collapsed="false">
      <c r="B1742" s="76" t="s">
        <v>1752</v>
      </c>
      <c r="C1742" s="76" t="n">
        <v>2781</v>
      </c>
      <c r="D1742" s="76" t="n">
        <v>1.362</v>
      </c>
      <c r="E1742" s="77" t="n">
        <f aca="false">ROUND(C1742*(70/50)^D1742,1)</f>
        <v>4397.7</v>
      </c>
    </row>
    <row r="1743" customFormat="false" ht="12.75" hidden="false" customHeight="false" outlineLevel="0" collapsed="false">
      <c r="B1743" s="76" t="s">
        <v>1753</v>
      </c>
      <c r="C1743" s="76" t="n">
        <v>3553</v>
      </c>
      <c r="D1743" s="76" t="n">
        <v>1.362</v>
      </c>
      <c r="E1743" s="77" t="n">
        <f aca="false">ROUND(C1743*(70/50)^D1743,1)</f>
        <v>5618.5</v>
      </c>
    </row>
    <row r="1744" customFormat="false" ht="12.75" hidden="false" customHeight="false" outlineLevel="0" collapsed="false">
      <c r="B1744" s="76" t="s">
        <v>1754</v>
      </c>
      <c r="C1744" s="76" t="n">
        <v>3705</v>
      </c>
      <c r="D1744" s="76" t="n">
        <v>1.362</v>
      </c>
      <c r="E1744" s="77" t="n">
        <f aca="false">ROUND(C1744*(70/50)^D1744,1)</f>
        <v>5858.9</v>
      </c>
    </row>
    <row r="1745" customFormat="false" ht="12.75" hidden="false" customHeight="false" outlineLevel="0" collapsed="false">
      <c r="B1745" s="76" t="s">
        <v>1755</v>
      </c>
      <c r="C1745" s="76" t="n">
        <v>3820</v>
      </c>
      <c r="D1745" s="76" t="n">
        <v>1.362</v>
      </c>
      <c r="E1745" s="77" t="n">
        <f aca="false">ROUND(C1745*(70/50)^D1745,1)</f>
        <v>6040.7</v>
      </c>
    </row>
    <row r="1746" customFormat="false" ht="12.75" hidden="false" customHeight="false" outlineLevel="0" collapsed="false">
      <c r="B1746" s="76" t="s">
        <v>1756</v>
      </c>
      <c r="C1746" s="76" t="n">
        <v>3820</v>
      </c>
      <c r="D1746" s="76" t="n">
        <v>1.362</v>
      </c>
      <c r="E1746" s="77" t="n">
        <f aca="false">ROUND(C1746*(70/50)^D1746,1)</f>
        <v>6040.7</v>
      </c>
    </row>
    <row r="1747" customFormat="false" ht="12.75" hidden="false" customHeight="false" outlineLevel="0" collapsed="false">
      <c r="B1747" s="76" t="s">
        <v>1757</v>
      </c>
      <c r="C1747" s="76" t="n">
        <v>2001</v>
      </c>
      <c r="D1747" s="76" t="n">
        <v>1.362</v>
      </c>
      <c r="E1747" s="77" t="n">
        <f aca="false">ROUND(C1747*(70/50)^D1747,1)</f>
        <v>3164.3</v>
      </c>
    </row>
    <row r="1748" customFormat="false" ht="12.75" hidden="false" customHeight="false" outlineLevel="0" collapsed="false">
      <c r="B1748" s="76" t="s">
        <v>1758</v>
      </c>
      <c r="C1748" s="76" t="n">
        <v>2087</v>
      </c>
      <c r="D1748" s="76" t="n">
        <v>1.362</v>
      </c>
      <c r="E1748" s="77" t="n">
        <f aca="false">ROUND(C1748*(70/50)^D1748,1)</f>
        <v>3300.3</v>
      </c>
    </row>
    <row r="1749" customFormat="false" ht="12.75" hidden="false" customHeight="false" outlineLevel="0" collapsed="false">
      <c r="B1749" s="76" t="s">
        <v>1759</v>
      </c>
      <c r="C1749" s="76" t="n">
        <v>2152</v>
      </c>
      <c r="D1749" s="76" t="n">
        <v>1.362</v>
      </c>
      <c r="E1749" s="77" t="n">
        <f aca="false">ROUND(C1749*(70/50)^D1749,1)</f>
        <v>3403.1</v>
      </c>
    </row>
    <row r="1750" customFormat="false" ht="12.75" hidden="false" customHeight="false" outlineLevel="0" collapsed="false">
      <c r="B1750" s="76" t="s">
        <v>1760</v>
      </c>
      <c r="C1750" s="76" t="n">
        <v>2152</v>
      </c>
      <c r="D1750" s="76" t="n">
        <v>1.362</v>
      </c>
      <c r="E1750" s="77" t="n">
        <f aca="false">ROUND(C1750*(70/50)^D1750,1)</f>
        <v>3403.1</v>
      </c>
    </row>
    <row r="1751" customFormat="false" ht="12.75" hidden="false" customHeight="false" outlineLevel="0" collapsed="false">
      <c r="B1751" s="76" t="s">
        <v>1761</v>
      </c>
      <c r="C1751" s="76" t="n">
        <v>2710</v>
      </c>
      <c r="D1751" s="76" t="n">
        <v>1.362</v>
      </c>
      <c r="E1751" s="77" t="n">
        <f aca="false">ROUND(C1751*(70/50)^D1751,1)</f>
        <v>4285.4</v>
      </c>
    </row>
    <row r="1752" customFormat="false" ht="12.75" hidden="false" customHeight="false" outlineLevel="0" collapsed="false">
      <c r="B1752" s="76" t="s">
        <v>1762</v>
      </c>
      <c r="C1752" s="76" t="n">
        <v>2827</v>
      </c>
      <c r="D1752" s="76" t="n">
        <v>1.362</v>
      </c>
      <c r="E1752" s="77" t="n">
        <f aca="false">ROUND(C1752*(70/50)^D1752,1)</f>
        <v>4470.5</v>
      </c>
    </row>
    <row r="1753" customFormat="false" ht="12.75" hidden="false" customHeight="false" outlineLevel="0" collapsed="false">
      <c r="B1753" s="76" t="s">
        <v>1763</v>
      </c>
      <c r="C1753" s="76" t="n">
        <v>2914</v>
      </c>
      <c r="D1753" s="76" t="n">
        <v>1.362</v>
      </c>
      <c r="E1753" s="77" t="n">
        <f aca="false">ROUND(C1753*(70/50)^D1753,1)</f>
        <v>4608</v>
      </c>
    </row>
    <row r="1754" customFormat="false" ht="12.75" hidden="false" customHeight="false" outlineLevel="0" collapsed="false">
      <c r="B1754" s="76" t="s">
        <v>1764</v>
      </c>
      <c r="C1754" s="76" t="n">
        <v>2914</v>
      </c>
      <c r="D1754" s="76" t="n">
        <v>1.362</v>
      </c>
      <c r="E1754" s="77" t="n">
        <f aca="false">ROUND(C1754*(70/50)^D1754,1)</f>
        <v>4608</v>
      </c>
    </row>
    <row r="1755" customFormat="false" ht="12.75" hidden="false" customHeight="false" outlineLevel="0" collapsed="false">
      <c r="B1755" s="76" t="s">
        <v>1765</v>
      </c>
      <c r="C1755" s="76" t="n">
        <v>3721</v>
      </c>
      <c r="D1755" s="76" t="n">
        <v>1.362</v>
      </c>
      <c r="E1755" s="77" t="n">
        <f aca="false">ROUND(C1755*(70/50)^D1755,1)</f>
        <v>5884.2</v>
      </c>
    </row>
    <row r="1756" customFormat="false" ht="12.75" hidden="false" customHeight="false" outlineLevel="0" collapsed="false">
      <c r="B1756" s="76" t="s">
        <v>1766</v>
      </c>
      <c r="C1756" s="76" t="n">
        <v>3881</v>
      </c>
      <c r="D1756" s="76" t="n">
        <v>1.362</v>
      </c>
      <c r="E1756" s="77" t="n">
        <f aca="false">ROUND(C1756*(70/50)^D1756,1)</f>
        <v>6137.2</v>
      </c>
    </row>
    <row r="1757" customFormat="false" ht="12.75" hidden="false" customHeight="false" outlineLevel="0" collapsed="false">
      <c r="B1757" s="76" t="s">
        <v>1767</v>
      </c>
      <c r="C1757" s="76" t="n">
        <v>4001</v>
      </c>
      <c r="D1757" s="76" t="n">
        <v>1.362</v>
      </c>
      <c r="E1757" s="77" t="n">
        <f aca="false">ROUND(C1757*(70/50)^D1757,1)</f>
        <v>6327</v>
      </c>
    </row>
    <row r="1758" customFormat="false" ht="12.75" hidden="false" customHeight="false" outlineLevel="0" collapsed="false">
      <c r="B1758" s="76" t="s">
        <v>1768</v>
      </c>
      <c r="C1758" s="76" t="n">
        <v>4001</v>
      </c>
      <c r="D1758" s="76" t="n">
        <v>1.362</v>
      </c>
      <c r="E1758" s="77" t="n">
        <f aca="false">ROUND(C1758*(70/50)^D1758,1)</f>
        <v>6327</v>
      </c>
    </row>
    <row r="1759" customFormat="false" ht="12.75" hidden="false" customHeight="false" outlineLevel="0" collapsed="false">
      <c r="B1759" s="76" t="s">
        <v>1769</v>
      </c>
      <c r="C1759" s="76" t="n">
        <v>2092</v>
      </c>
      <c r="D1759" s="76" t="n">
        <v>1.362</v>
      </c>
      <c r="E1759" s="77" t="n">
        <f aca="false">ROUND(C1759*(70/50)^D1759,1)</f>
        <v>3308.2</v>
      </c>
    </row>
    <row r="1760" customFormat="false" ht="12.75" hidden="false" customHeight="false" outlineLevel="0" collapsed="false">
      <c r="B1760" s="76" t="s">
        <v>1770</v>
      </c>
      <c r="C1760" s="76" t="n">
        <v>2182</v>
      </c>
      <c r="D1760" s="76" t="n">
        <v>1.362</v>
      </c>
      <c r="E1760" s="77" t="n">
        <f aca="false">ROUND(C1760*(70/50)^D1760,1)</f>
        <v>3450.5</v>
      </c>
    </row>
    <row r="1761" customFormat="false" ht="12.75" hidden="false" customHeight="false" outlineLevel="0" collapsed="false">
      <c r="B1761" s="76" t="s">
        <v>1771</v>
      </c>
      <c r="C1761" s="76" t="n">
        <v>2250</v>
      </c>
      <c r="D1761" s="76" t="n">
        <v>1.362</v>
      </c>
      <c r="E1761" s="77" t="n">
        <f aca="false">ROUND(C1761*(70/50)^D1761,1)</f>
        <v>3558</v>
      </c>
    </row>
    <row r="1762" customFormat="false" ht="12.75" hidden="false" customHeight="false" outlineLevel="0" collapsed="false">
      <c r="B1762" s="76" t="s">
        <v>1772</v>
      </c>
      <c r="C1762" s="76" t="n">
        <v>2250</v>
      </c>
      <c r="D1762" s="76" t="n">
        <v>1.362</v>
      </c>
      <c r="E1762" s="77" t="n">
        <f aca="false">ROUND(C1762*(70/50)^D1762,1)</f>
        <v>3558</v>
      </c>
    </row>
    <row r="1763" customFormat="false" ht="12.75" hidden="false" customHeight="false" outlineLevel="0" collapsed="false">
      <c r="B1763" s="76" t="s">
        <v>1773</v>
      </c>
      <c r="C1763" s="76" t="n">
        <v>2833</v>
      </c>
      <c r="D1763" s="76" t="n">
        <v>1.362</v>
      </c>
      <c r="E1763" s="77" t="n">
        <f aca="false">ROUND(C1763*(70/50)^D1763,1)</f>
        <v>4479.9</v>
      </c>
    </row>
    <row r="1764" customFormat="false" ht="12.75" hidden="false" customHeight="false" outlineLevel="0" collapsed="false">
      <c r="B1764" s="76" t="s">
        <v>1774</v>
      </c>
      <c r="C1764" s="76" t="n">
        <v>2955</v>
      </c>
      <c r="D1764" s="76" t="n">
        <v>1.362</v>
      </c>
      <c r="E1764" s="77" t="n">
        <f aca="false">ROUND(C1764*(70/50)^D1764,1)</f>
        <v>4672.9</v>
      </c>
    </row>
    <row r="1765" customFormat="false" ht="12.75" hidden="false" customHeight="false" outlineLevel="0" collapsed="false">
      <c r="B1765" s="76" t="s">
        <v>1775</v>
      </c>
      <c r="C1765" s="76" t="n">
        <v>3046</v>
      </c>
      <c r="D1765" s="76" t="n">
        <v>1.362</v>
      </c>
      <c r="E1765" s="77" t="n">
        <f aca="false">ROUND(C1765*(70/50)^D1765,1)</f>
        <v>4816.8</v>
      </c>
    </row>
    <row r="1766" customFormat="false" ht="12.75" hidden="false" customHeight="false" outlineLevel="0" collapsed="false">
      <c r="B1766" s="76" t="s">
        <v>1776</v>
      </c>
      <c r="C1766" s="76" t="n">
        <v>3046</v>
      </c>
      <c r="D1766" s="76" t="n">
        <v>1.362</v>
      </c>
      <c r="E1766" s="77" t="n">
        <f aca="false">ROUND(C1766*(70/50)^D1766,1)</f>
        <v>4816.8</v>
      </c>
    </row>
    <row r="1767" customFormat="false" ht="12.75" hidden="false" customHeight="false" outlineLevel="0" collapsed="false">
      <c r="B1767" s="76" t="s">
        <v>1777</v>
      </c>
      <c r="C1767" s="76" t="n">
        <v>3891</v>
      </c>
      <c r="D1767" s="76" t="n">
        <v>1.362</v>
      </c>
      <c r="E1767" s="77" t="n">
        <f aca="false">ROUND(C1767*(70/50)^D1767,1)</f>
        <v>6153</v>
      </c>
    </row>
    <row r="1768" customFormat="false" ht="12.75" hidden="false" customHeight="false" outlineLevel="0" collapsed="false">
      <c r="B1768" s="76" t="s">
        <v>1778</v>
      </c>
      <c r="C1768" s="76" t="n">
        <v>4058</v>
      </c>
      <c r="D1768" s="76" t="n">
        <v>1.362</v>
      </c>
      <c r="E1768" s="77" t="n">
        <f aca="false">ROUND(C1768*(70/50)^D1768,1)</f>
        <v>6417.1</v>
      </c>
    </row>
    <row r="1769" customFormat="false" ht="12.75" hidden="false" customHeight="false" outlineLevel="0" collapsed="false">
      <c r="B1769" s="76" t="s">
        <v>1779</v>
      </c>
      <c r="C1769" s="76" t="n">
        <v>4184</v>
      </c>
      <c r="D1769" s="76" t="n">
        <v>1.362</v>
      </c>
      <c r="E1769" s="77" t="n">
        <f aca="false">ROUND(C1769*(70/50)^D1769,1)</f>
        <v>6616.3</v>
      </c>
    </row>
    <row r="1770" customFormat="false" ht="12.75" hidden="false" customHeight="false" outlineLevel="0" collapsed="false">
      <c r="B1770" s="76" t="s">
        <v>1780</v>
      </c>
      <c r="C1770" s="76" t="n">
        <v>4184</v>
      </c>
      <c r="D1770" s="76" t="n">
        <v>1.362</v>
      </c>
      <c r="E1770" s="77" t="n">
        <f aca="false">ROUND(C1770*(70/50)^D1770,1)</f>
        <v>6616.3</v>
      </c>
    </row>
    <row r="1771" customFormat="false" ht="12.75" hidden="false" customHeight="false" outlineLevel="0" collapsed="false">
      <c r="B1771" s="76" t="s">
        <v>1781</v>
      </c>
      <c r="C1771" s="76"/>
      <c r="D1771" s="76"/>
      <c r="E1771" s="77" t="n">
        <f aca="false">ROUND(C1771*(70/50)^D1771,1)</f>
        <v>0</v>
      </c>
    </row>
    <row r="1772" customFormat="false" ht="12.75" hidden="false" customHeight="false" outlineLevel="0" collapsed="false">
      <c r="B1772" s="76" t="s">
        <v>1782</v>
      </c>
      <c r="C1772" s="76"/>
      <c r="D1772" s="76"/>
      <c r="E1772" s="77" t="n">
        <f aca="false">ROUND(C1772*(70/50)^D1772,1)</f>
        <v>0</v>
      </c>
    </row>
    <row r="1773" customFormat="false" ht="12.75" hidden="false" customHeight="false" outlineLevel="0" collapsed="false">
      <c r="B1773" s="76" t="s">
        <v>1783</v>
      </c>
      <c r="C1773" s="76"/>
      <c r="D1773" s="76"/>
      <c r="E1773" s="77" t="n">
        <f aca="false">ROUND(C1773*(70/50)^D1773,1)</f>
        <v>0</v>
      </c>
    </row>
    <row r="1774" customFormat="false" ht="12.75" hidden="false" customHeight="false" outlineLevel="0" collapsed="false">
      <c r="B1774" s="76" t="s">
        <v>1784</v>
      </c>
      <c r="C1774" s="76"/>
      <c r="D1774" s="76"/>
      <c r="E1774" s="77" t="n">
        <f aca="false">ROUND(C1774*(70/50)^D1774,1)</f>
        <v>0</v>
      </c>
    </row>
    <row r="1775" customFormat="false" ht="12.75" hidden="false" customHeight="false" outlineLevel="0" collapsed="false">
      <c r="B1775" s="76" t="s">
        <v>1785</v>
      </c>
      <c r="C1775" s="76"/>
      <c r="D1775" s="76"/>
      <c r="E1775" s="77" t="n">
        <f aca="false">ROUND(C1775*(70/50)^D1775,1)</f>
        <v>0</v>
      </c>
    </row>
    <row r="1776" customFormat="false" ht="12.75" hidden="false" customHeight="false" outlineLevel="0" collapsed="false">
      <c r="B1776" s="76" t="s">
        <v>1786</v>
      </c>
      <c r="C1776" s="76"/>
      <c r="D1776" s="76"/>
      <c r="E1776" s="77" t="n">
        <f aca="false">ROUND(C1776*(70/50)^D1776,1)</f>
        <v>0</v>
      </c>
    </row>
    <row r="1777" customFormat="false" ht="12.75" hidden="false" customHeight="false" outlineLevel="0" collapsed="false">
      <c r="B1777" s="76" t="s">
        <v>1787</v>
      </c>
      <c r="C1777" s="76"/>
      <c r="D1777" s="76"/>
      <c r="E1777" s="77" t="n">
        <f aca="false">ROUND(C1777*(70/50)^D1777,1)</f>
        <v>0</v>
      </c>
    </row>
    <row r="1778" customFormat="false" ht="12.75" hidden="false" customHeight="false" outlineLevel="0" collapsed="false">
      <c r="B1778" s="76" t="s">
        <v>1788</v>
      </c>
      <c r="C1778" s="76"/>
      <c r="D1778" s="76"/>
      <c r="E1778" s="77" t="n">
        <f aca="false">ROUND(C1778*(70/50)^D1778,1)</f>
        <v>0</v>
      </c>
    </row>
    <row r="1779" customFormat="false" ht="12.75" hidden="false" customHeight="false" outlineLevel="0" collapsed="false">
      <c r="B1779" s="76" t="s">
        <v>1789</v>
      </c>
      <c r="C1779" s="76"/>
      <c r="D1779" s="76"/>
      <c r="E1779" s="77" t="n">
        <f aca="false">ROUND(C1779*(70/50)^D1779,1)</f>
        <v>0</v>
      </c>
    </row>
    <row r="1780" customFormat="false" ht="12.75" hidden="false" customHeight="false" outlineLevel="0" collapsed="false">
      <c r="B1780" s="76" t="s">
        <v>1790</v>
      </c>
      <c r="C1780" s="76"/>
      <c r="D1780" s="76"/>
      <c r="E1780" s="77" t="n">
        <f aca="false">ROUND(C1780*(70/50)^D1780,1)</f>
        <v>0</v>
      </c>
    </row>
    <row r="1781" customFormat="false" ht="12.75" hidden="false" customHeight="false" outlineLevel="0" collapsed="false">
      <c r="B1781" s="76" t="s">
        <v>1791</v>
      </c>
      <c r="C1781" s="76"/>
      <c r="D1781" s="76"/>
      <c r="E1781" s="77" t="n">
        <f aca="false">ROUND(C1781*(70/50)^D1781,1)</f>
        <v>0</v>
      </c>
    </row>
    <row r="1782" customFormat="false" ht="12.75" hidden="false" customHeight="false" outlineLevel="0" collapsed="false">
      <c r="B1782" s="76" t="s">
        <v>1792</v>
      </c>
      <c r="C1782" s="76"/>
      <c r="D1782" s="76"/>
      <c r="E1782" s="77" t="n">
        <f aca="false">ROUND(C1782*(70/50)^D1782,1)</f>
        <v>0</v>
      </c>
    </row>
  </sheetData>
  <mergeCells count="1"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09" activePane="bottomLeft" state="frozen"/>
      <selection pane="topLeft" activeCell="A1" activeCellId="0" sqref="A1"/>
      <selection pane="bottomLeft" activeCell="G419" activeCellId="0" sqref="G419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25.99"/>
    <col collapsed="false" customWidth="true" hidden="false" outlineLevel="0" max="2" min="2" style="79" width="17.42"/>
    <col collapsed="false" customWidth="true" hidden="false" outlineLevel="0" max="3" min="3" style="80" width="13.99"/>
    <col collapsed="false" customWidth="false" hidden="false" outlineLevel="0" max="5" min="4" style="81" width="9.14"/>
    <col collapsed="false" customWidth="true" hidden="false" outlineLevel="0" max="6" min="6" style="0" width="10.56"/>
    <col collapsed="false" customWidth="true" hidden="false" outlineLevel="0" max="7" min="7" style="0" width="22.7"/>
    <col collapsed="false" customWidth="false" hidden="false" outlineLevel="0" max="257" min="8" style="1" width="9.14"/>
  </cols>
  <sheetData>
    <row r="1" s="86" customFormat="true" ht="48.75" hidden="false" customHeight="true" outlineLevel="0" collapsed="false">
      <c r="A1" s="82" t="s">
        <v>19</v>
      </c>
      <c r="B1" s="83" t="s">
        <v>1793</v>
      </c>
      <c r="C1" s="84"/>
      <c r="D1" s="85" t="s">
        <v>20</v>
      </c>
      <c r="E1" s="85"/>
      <c r="F1" s="0"/>
      <c r="G1" s="0"/>
    </row>
    <row r="2" s="86" customFormat="true" ht="48" hidden="false" customHeight="true" outlineLevel="0" collapsed="false">
      <c r="A2" s="82"/>
      <c r="B2" s="87" t="s">
        <v>1794</v>
      </c>
      <c r="C2" s="88" t="s">
        <v>1795</v>
      </c>
      <c r="D2" s="89" t="s">
        <v>22</v>
      </c>
      <c r="E2" s="90" t="s">
        <v>24</v>
      </c>
      <c r="F2" s="0"/>
      <c r="G2" s="0"/>
    </row>
    <row r="3" customFormat="false" ht="15.6" hidden="false" customHeight="true" outlineLevel="0" collapsed="false">
      <c r="A3" s="91" t="s">
        <v>1796</v>
      </c>
      <c r="B3" s="92"/>
      <c r="C3" s="93"/>
      <c r="D3" s="92"/>
      <c r="E3" s="94"/>
    </row>
    <row r="4" customFormat="false" ht="15.6" hidden="false" customHeight="true" outlineLevel="0" collapsed="false">
      <c r="A4" s="95"/>
      <c r="B4" s="96"/>
      <c r="C4" s="97"/>
      <c r="D4" s="96"/>
      <c r="E4" s="98"/>
    </row>
    <row r="5" customFormat="false" ht="15" hidden="false" customHeight="true" outlineLevel="0" collapsed="false">
      <c r="A5" s="0" t="s">
        <v>25</v>
      </c>
      <c r="C5" s="99" t="n">
        <v>19248.4870764786</v>
      </c>
      <c r="D5" s="100" t="n">
        <f aca="false">VLOOKUP(A5,Теплоотдача!B:E,2,FALSE())</f>
        <v>71</v>
      </c>
      <c r="E5" s="100" t="n">
        <f aca="false">VLOOKUP(A5,Теплоотдача!B:E,4,FALSE())</f>
        <v>112.3</v>
      </c>
    </row>
    <row r="6" customFormat="false" ht="15" hidden="false" customHeight="true" outlineLevel="0" collapsed="false">
      <c r="A6" s="0" t="s">
        <v>45</v>
      </c>
      <c r="B6" s="0"/>
      <c r="C6" s="99" t="n">
        <v>22271.0642039744</v>
      </c>
      <c r="D6" s="100" t="n">
        <f aca="false">VLOOKUP(A6,Теплоотдача!B:E,2,FALSE())</f>
        <v>88</v>
      </c>
      <c r="E6" s="100" t="n">
        <f aca="false">VLOOKUP(A6,Теплоотдача!B:E,4,FALSE())</f>
        <v>139.2</v>
      </c>
    </row>
    <row r="7" customFormat="false" ht="15" hidden="false" customHeight="true" outlineLevel="0" collapsed="false">
      <c r="A7" s="0" t="s">
        <v>65</v>
      </c>
      <c r="B7" s="0"/>
      <c r="C7" s="99" t="n">
        <v>24318.3713314702</v>
      </c>
      <c r="D7" s="100" t="n">
        <f aca="false">VLOOKUP(A7,Теплоотдача!B:E,2,FALSE())</f>
        <v>106</v>
      </c>
      <c r="E7" s="100" t="n">
        <f aca="false">VLOOKUP(A7,Теплоотдача!B:E,4,FALSE())</f>
        <v>167.6</v>
      </c>
    </row>
    <row r="8" customFormat="false" ht="15" hidden="false" customHeight="true" outlineLevel="0" collapsed="false">
      <c r="A8" s="0" t="s">
        <v>85</v>
      </c>
      <c r="B8" s="0"/>
      <c r="C8" s="99" t="n">
        <v>26181.8623036561</v>
      </c>
      <c r="D8" s="100" t="n">
        <f aca="false">VLOOKUP(A8,Теплоотдача!B:E,2,FALSE())</f>
        <v>124</v>
      </c>
      <c r="E8" s="100" t="n">
        <f aca="false">VLOOKUP(A8,Теплоотдача!B:E,4,FALSE())</f>
        <v>196.1</v>
      </c>
    </row>
    <row r="9" customFormat="false" ht="15" hidden="false" customHeight="true" outlineLevel="0" collapsed="false">
      <c r="A9" s="0" t="s">
        <v>105</v>
      </c>
      <c r="B9" s="0"/>
      <c r="C9" s="99" t="n">
        <v>29259.1247398688</v>
      </c>
      <c r="D9" s="100" t="n">
        <f aca="false">VLOOKUP(A9,Теплоотдача!B:E,2,FALSE())</f>
        <v>141</v>
      </c>
      <c r="E9" s="100" t="n">
        <f aca="false">VLOOKUP(A9,Теплоотдача!B:E,4,FALSE())</f>
        <v>223</v>
      </c>
    </row>
    <row r="10" customFormat="false" ht="15" hidden="false" customHeight="true" outlineLevel="0" collapsed="false">
      <c r="A10" s="0" t="s">
        <v>125</v>
      </c>
      <c r="B10" s="0"/>
      <c r="C10" s="99" t="n">
        <v>31429.7418673645</v>
      </c>
      <c r="D10" s="100" t="n">
        <f aca="false">VLOOKUP(A10,Теплоотдача!B:E,2,FALSE())</f>
        <v>160</v>
      </c>
      <c r="E10" s="100" t="n">
        <f aca="false">VLOOKUP(A10,Теплоотдача!B:E,4,FALSE())</f>
        <v>253</v>
      </c>
    </row>
    <row r="11" customFormat="false" ht="15" hidden="false" customHeight="true" outlineLevel="0" collapsed="false">
      <c r="A11" s="0" t="s">
        <v>145</v>
      </c>
      <c r="B11" s="0"/>
      <c r="C11" s="99" t="n">
        <v>33600.3589948603</v>
      </c>
      <c r="D11" s="100" t="n">
        <f aca="false">VLOOKUP(A11,Теплоотдача!B:E,2,FALSE())</f>
        <v>177</v>
      </c>
      <c r="E11" s="100" t="n">
        <f aca="false">VLOOKUP(A11,Теплоотдача!B:E,4,FALSE())</f>
        <v>279.9</v>
      </c>
    </row>
    <row r="12" customFormat="false" ht="15" hidden="false" customHeight="true" outlineLevel="0" collapsed="false">
      <c r="A12" s="0" t="s">
        <v>165</v>
      </c>
      <c r="B12" s="0"/>
      <c r="C12" s="99" t="n">
        <v>37932.9845267456</v>
      </c>
      <c r="D12" s="100" t="n">
        <f aca="false">VLOOKUP(A12,Теплоотдача!B:E,2,FALSE())</f>
        <v>213</v>
      </c>
      <c r="E12" s="100" t="n">
        <f aca="false">VLOOKUP(A12,Теплоотдача!B:E,4,FALSE())</f>
        <v>336.8</v>
      </c>
    </row>
    <row r="13" customFormat="false" ht="15" hidden="false" customHeight="true" outlineLevel="0" collapsed="false">
      <c r="A13" s="0" t="s">
        <v>185</v>
      </c>
      <c r="B13" s="0"/>
      <c r="C13" s="99" t="n">
        <v>44090.4253813566</v>
      </c>
      <c r="D13" s="100" t="n">
        <f aca="false">VLOOKUP(A13,Теплоотдача!B:E,2,FALSE())</f>
        <v>248</v>
      </c>
      <c r="E13" s="100" t="n">
        <f aca="false">VLOOKUP(A13,Теплоотдача!B:E,4,FALSE())</f>
        <v>392.2</v>
      </c>
    </row>
    <row r="14" customFormat="false" ht="15" hidden="false" customHeight="true" outlineLevel="0" collapsed="false">
      <c r="A14" s="0" t="s">
        <v>205</v>
      </c>
      <c r="B14" s="0"/>
      <c r="C14" s="99" t="n">
        <v>48431.6596363482</v>
      </c>
      <c r="D14" s="100" t="n">
        <f aca="false">VLOOKUP(A14,Теплоотдача!B:E,2,FALSE())</f>
        <v>283</v>
      </c>
      <c r="E14" s="100" t="n">
        <f aca="false">VLOOKUP(A14,Теплоотдача!B:E,4,FALSE())</f>
        <v>447.5</v>
      </c>
    </row>
    <row r="15" customFormat="false" ht="15" hidden="false" customHeight="true" outlineLevel="0" collapsed="false">
      <c r="A15" s="0" t="s">
        <v>225</v>
      </c>
      <c r="B15" s="0"/>
      <c r="C15" s="99" t="n">
        <v>52213.0817958704</v>
      </c>
      <c r="D15" s="100" t="n">
        <f aca="false">VLOOKUP(A15,Теплоотдача!B:E,2,FALSE())</f>
        <v>318</v>
      </c>
      <c r="E15" s="100" t="n">
        <f aca="false">VLOOKUP(A15,Теплоотдача!B:E,4,FALSE())</f>
        <v>502.9</v>
      </c>
    </row>
    <row r="16" customFormat="false" ht="15" hidden="false" customHeight="true" outlineLevel="0" collapsed="false">
      <c r="A16" s="0" t="s">
        <v>245</v>
      </c>
      <c r="B16" s="0"/>
      <c r="C16" s="99" t="n">
        <v>58832.5473277557</v>
      </c>
      <c r="D16" s="100" t="n">
        <f aca="false">VLOOKUP(A16,Теплоотдача!B:E,2,FALSE())</f>
        <v>354</v>
      </c>
      <c r="E16" s="100" t="n">
        <f aca="false">VLOOKUP(A16,Теплоотдача!B:E,4,FALSE())</f>
        <v>559.8</v>
      </c>
    </row>
    <row r="17" customFormat="false" ht="15" hidden="false" customHeight="true" outlineLevel="0" collapsed="false">
      <c r="A17" s="0" t="s">
        <v>265</v>
      </c>
      <c r="B17" s="0"/>
      <c r="C17" s="99" t="n">
        <v>63515.2841365349</v>
      </c>
      <c r="D17" s="100" t="n">
        <f aca="false">VLOOKUP(A17,Теплоотдача!B:E,2,FALSE())</f>
        <v>390</v>
      </c>
      <c r="E17" s="100" t="n">
        <f aca="false">VLOOKUP(A17,Теплоотдача!B:E,4,FALSE())</f>
        <v>616.7</v>
      </c>
    </row>
    <row r="18" customFormat="false" ht="15" hidden="false" customHeight="true" outlineLevel="0" collapsed="false">
      <c r="A18" s="0" t="s">
        <v>285</v>
      </c>
      <c r="B18" s="0"/>
      <c r="C18" s="99" t="n">
        <v>67853.4854214467</v>
      </c>
      <c r="D18" s="100" t="n">
        <f aca="false">VLOOKUP(A18,Теплоотдача!B:E,2,FALSE())</f>
        <v>425</v>
      </c>
      <c r="E18" s="100" t="n">
        <f aca="false">VLOOKUP(A18,Теплоотдача!B:E,4,FALSE())</f>
        <v>672.1</v>
      </c>
    </row>
    <row r="19" customFormat="false" ht="15" hidden="false" customHeight="true" outlineLevel="0" collapsed="false">
      <c r="A19" s="0" t="s">
        <v>305</v>
      </c>
      <c r="B19" s="0"/>
      <c r="C19" s="99" t="n">
        <v>72541.7979832523</v>
      </c>
      <c r="D19" s="100" t="n">
        <f aca="false">VLOOKUP(A19,Теплоотдача!B:E,2,FALSE())</f>
        <v>460</v>
      </c>
      <c r="E19" s="100" t="n">
        <f aca="false">VLOOKUP(A19,Теплоотдача!B:E,4,FALSE())</f>
        <v>727.4</v>
      </c>
    </row>
    <row r="20" customFormat="false" ht="15" hidden="false" customHeight="true" outlineLevel="0" collapsed="false">
      <c r="A20" s="0" t="s">
        <v>325</v>
      </c>
      <c r="B20" s="0"/>
      <c r="C20" s="99" t="n">
        <v>77115.4092681641</v>
      </c>
      <c r="D20" s="100" t="n">
        <f aca="false">VLOOKUP(A20,Теплоотдача!B:E,2,FALSE())</f>
        <v>496</v>
      </c>
      <c r="E20" s="100" t="n">
        <f aca="false">VLOOKUP(A20,Теплоотдача!B:E,4,FALSE())</f>
        <v>784.3</v>
      </c>
    </row>
    <row r="21" customFormat="false" ht="15" hidden="false" customHeight="true" outlineLevel="0" collapsed="false">
      <c r="A21" s="0" t="s">
        <v>345</v>
      </c>
      <c r="B21" s="0"/>
      <c r="C21" s="99" t="n">
        <v>82039.1318299697</v>
      </c>
      <c r="D21" s="100" t="n">
        <f aca="false">VLOOKUP(A21,Теплоотдача!B:E,2,FALSE())</f>
        <v>531</v>
      </c>
      <c r="E21" s="100" t="n">
        <f aca="false">VLOOKUP(A21,Теплоотдача!B:E,4,FALSE())</f>
        <v>839.7</v>
      </c>
    </row>
    <row r="22" customFormat="false" ht="15" hidden="false" customHeight="true" outlineLevel="0" collapsed="false">
      <c r="A22" s="0" t="s">
        <v>365</v>
      </c>
      <c r="B22" s="0"/>
      <c r="C22" s="99" t="n">
        <v>86500.6431148815</v>
      </c>
      <c r="D22" s="100" t="n">
        <f aca="false">VLOOKUP(A22,Теплоотдача!B:E,2,FALSE())</f>
        <v>566</v>
      </c>
      <c r="E22" s="100" t="n">
        <f aca="false">VLOOKUP(A22,Теплоотдача!B:E,4,FALSE())</f>
        <v>895</v>
      </c>
    </row>
    <row r="23" customFormat="false" ht="15" hidden="false" customHeight="true" outlineLevel="0" collapsed="false">
      <c r="A23" s="0" t="s">
        <v>385</v>
      </c>
      <c r="B23" s="0"/>
      <c r="C23" s="99" t="n">
        <v>91188.9556766872</v>
      </c>
      <c r="D23" s="100" t="n">
        <f aca="false">VLOOKUP(A23,Теплоотдача!B:E,2,FALSE())</f>
        <v>602</v>
      </c>
      <c r="E23" s="100" t="n">
        <f aca="false">VLOOKUP(A23,Теплоотдача!B:E,4,FALSE())</f>
        <v>952</v>
      </c>
    </row>
    <row r="24" customFormat="false" ht="15" hidden="false" customHeight="true" outlineLevel="0" collapsed="false">
      <c r="A24" s="0" t="s">
        <v>405</v>
      </c>
      <c r="B24" s="0"/>
      <c r="C24" s="99" t="n">
        <v>95762.566961599</v>
      </c>
      <c r="D24" s="100" t="n">
        <f aca="false">VLOOKUP(A24,Теплоотдача!B:E,2,FALSE())</f>
        <v>637</v>
      </c>
      <c r="E24" s="100" t="n">
        <f aca="false">VLOOKUP(A24,Теплоотдача!B:E,4,FALSE())</f>
        <v>1007.3</v>
      </c>
    </row>
    <row r="25" customFormat="false" ht="15" hidden="false" customHeight="true" outlineLevel="0" collapsed="false">
      <c r="A25" s="0" t="s">
        <v>425</v>
      </c>
      <c r="B25" s="0"/>
      <c r="C25" s="99" t="n">
        <v>99968.8495234046</v>
      </c>
      <c r="D25" s="100" t="n">
        <f aca="false">VLOOKUP(A25,Теплоотдача!B:E,2,FALSE())</f>
        <v>672</v>
      </c>
      <c r="E25" s="100" t="n">
        <f aca="false">VLOOKUP(A25,Теплоотдача!B:E,4,FALSE())</f>
        <v>1062.7</v>
      </c>
    </row>
    <row r="26" customFormat="false" ht="15" hidden="false" customHeight="true" outlineLevel="0" collapsed="false">
      <c r="A26" s="0" t="s">
        <v>445</v>
      </c>
      <c r="B26" s="0"/>
      <c r="C26" s="99" t="n">
        <v>104780.47208521</v>
      </c>
      <c r="D26" s="100" t="n">
        <f aca="false">VLOOKUP(A26,Теплоотдача!B:E,2,FALSE())</f>
        <v>708</v>
      </c>
      <c r="E26" s="100" t="n">
        <f aca="false">VLOOKUP(A26,Теплоотдача!B:E,4,FALSE())</f>
        <v>1119.6</v>
      </c>
    </row>
    <row r="27" customFormat="false" ht="15" hidden="false" customHeight="true" outlineLevel="0" collapsed="false">
      <c r="A27" s="0" t="s">
        <v>465</v>
      </c>
      <c r="B27" s="0"/>
      <c r="C27" s="99" t="n">
        <v>109230.773370122</v>
      </c>
      <c r="D27" s="100" t="n">
        <f aca="false">VLOOKUP(A27,Теплоотдача!B:E,2,FALSE())</f>
        <v>744</v>
      </c>
      <c r="E27" s="100" t="n">
        <f aca="false">VLOOKUP(A27,Теплоотдача!B:E,4,FALSE())</f>
        <v>1176.5</v>
      </c>
    </row>
    <row r="28" customFormat="false" ht="15" hidden="false" customHeight="true" outlineLevel="0" collapsed="false">
      <c r="A28" s="0" t="s">
        <v>485</v>
      </c>
      <c r="B28" s="0"/>
      <c r="C28" s="99" t="n">
        <v>113919.085931928</v>
      </c>
      <c r="D28" s="100" t="n">
        <f aca="false">VLOOKUP(A28,Теплоотдача!B:E,2,FALSE())</f>
        <v>779</v>
      </c>
      <c r="E28" s="100" t="n">
        <f aca="false">VLOOKUP(A28,Теплоотдача!B:E,4,FALSE())</f>
        <v>1231.9</v>
      </c>
    </row>
    <row r="29" customFormat="false" ht="15" hidden="false" customHeight="true" outlineLevel="0" collapsed="false">
      <c r="A29" s="0" t="s">
        <v>505</v>
      </c>
      <c r="B29" s="0"/>
      <c r="C29" s="99" t="n">
        <v>118380.597216839</v>
      </c>
      <c r="D29" s="100" t="n">
        <f aca="false">VLOOKUP(A29,Теплоотдача!B:E,2,FALSE())</f>
        <v>814</v>
      </c>
      <c r="E29" s="100" t="n">
        <f aca="false">VLOOKUP(A29,Теплоотдача!B:E,4,FALSE())</f>
        <v>1287.2</v>
      </c>
    </row>
    <row r="30" customFormat="false" ht="15" hidden="false" customHeight="true" outlineLevel="0" collapsed="false">
      <c r="A30" s="0" t="s">
        <v>29</v>
      </c>
      <c r="B30" s="0"/>
      <c r="C30" s="99" t="n">
        <v>22550.3840804008</v>
      </c>
      <c r="D30" s="100" t="n">
        <f aca="false">VLOOKUP(A30,Теплоотдача!B:E,2,FALSE())</f>
        <v>84</v>
      </c>
      <c r="E30" s="100" t="n">
        <f aca="false">VLOOKUP(A30,Теплоотдача!B:E,4,FALSE())</f>
        <v>132.8</v>
      </c>
      <c r="F30" s="1"/>
      <c r="G30" s="1"/>
    </row>
    <row r="31" customFormat="false" ht="15" hidden="false" customHeight="true" outlineLevel="0" collapsed="false">
      <c r="A31" s="0" t="s">
        <v>49</v>
      </c>
      <c r="B31" s="0"/>
      <c r="C31" s="99" t="n">
        <v>26274.8718482053</v>
      </c>
      <c r="D31" s="100" t="n">
        <f aca="false">VLOOKUP(A31,Теплоотдача!B:E,2,FALSE())</f>
        <v>105</v>
      </c>
      <c r="E31" s="100" t="n">
        <f aca="false">VLOOKUP(A31,Теплоотдача!B:E,4,FALSE())</f>
        <v>166</v>
      </c>
      <c r="F31" s="1"/>
      <c r="G31" s="1"/>
    </row>
    <row r="32" customFormat="false" ht="15" hidden="false" customHeight="true" outlineLevel="0" collapsed="false">
      <c r="A32" s="0" t="s">
        <v>69</v>
      </c>
      <c r="B32" s="0"/>
      <c r="C32" s="99" t="n">
        <v>28369.4534606999</v>
      </c>
      <c r="D32" s="100" t="n">
        <f aca="false">VLOOKUP(A32,Теплоотдача!B:E,2,FALSE())</f>
        <v>126</v>
      </c>
      <c r="E32" s="100" t="n">
        <f aca="false">VLOOKUP(A32,Теплоотдача!B:E,4,FALSE())</f>
        <v>199.2</v>
      </c>
      <c r="F32" s="1"/>
      <c r="G32" s="1"/>
    </row>
    <row r="33" customFormat="false" ht="15" hidden="false" customHeight="true" outlineLevel="0" collapsed="false">
      <c r="A33" s="0" t="s">
        <v>89</v>
      </c>
      <c r="B33" s="0"/>
      <c r="C33" s="99" t="n">
        <v>30656.4599516106</v>
      </c>
      <c r="D33" s="100" t="n">
        <f aca="false">VLOOKUP(A33,Теплоотдача!B:E,2,FALSE())</f>
        <v>147</v>
      </c>
      <c r="E33" s="100" t="n">
        <f aca="false">VLOOKUP(A33,Теплоотдача!B:E,4,FALSE())</f>
        <v>232.5</v>
      </c>
      <c r="F33" s="1"/>
      <c r="G33" s="1"/>
    </row>
    <row r="34" customFormat="false" ht="15" hidden="false" customHeight="true" outlineLevel="0" collapsed="false">
      <c r="A34" s="0" t="s">
        <v>109</v>
      </c>
      <c r="B34" s="0"/>
      <c r="C34" s="99" t="n">
        <v>34200.223028132</v>
      </c>
      <c r="D34" s="100" t="n">
        <f aca="false">VLOOKUP(A34,Теплоотдача!B:E,2,FALSE())</f>
        <v>167</v>
      </c>
      <c r="E34" s="100" t="n">
        <f aca="false">VLOOKUP(A34,Теплоотдача!B:E,4,FALSE())</f>
        <v>264.1</v>
      </c>
      <c r="F34" s="1"/>
      <c r="G34" s="1"/>
    </row>
    <row r="35" customFormat="false" ht="15" hidden="false" customHeight="true" outlineLevel="0" collapsed="false">
      <c r="A35" s="0" t="s">
        <v>129</v>
      </c>
      <c r="B35" s="0"/>
      <c r="C35" s="99" t="n">
        <v>36848.5507959365</v>
      </c>
      <c r="D35" s="100" t="n">
        <f aca="false">VLOOKUP(A35,Теплоотдача!B:E,2,FALSE())</f>
        <v>189</v>
      </c>
      <c r="E35" s="100" t="n">
        <f aca="false">VLOOKUP(A35,Теплоотдача!B:E,4,FALSE())</f>
        <v>298.9</v>
      </c>
      <c r="F35" s="1"/>
      <c r="G35" s="1"/>
    </row>
    <row r="36" customFormat="false" ht="15" hidden="false" customHeight="true" outlineLevel="0" collapsed="false">
      <c r="A36" s="0" t="s">
        <v>149</v>
      </c>
      <c r="B36" s="0"/>
      <c r="C36" s="99" t="n">
        <v>39608.978563741</v>
      </c>
      <c r="D36" s="100" t="n">
        <f aca="false">VLOOKUP(A36,Теплоотдача!B:E,2,FALSE())</f>
        <v>209</v>
      </c>
      <c r="E36" s="100" t="n">
        <f aca="false">VLOOKUP(A36,Теплоотдача!B:E,4,FALSE())</f>
        <v>330.5</v>
      </c>
      <c r="F36" s="1"/>
      <c r="G36" s="1"/>
    </row>
    <row r="37" customFormat="false" ht="15" hidden="false" customHeight="true" outlineLevel="0" collapsed="false">
      <c r="A37" s="0" t="s">
        <v>169</v>
      </c>
      <c r="B37" s="0"/>
      <c r="C37" s="99" t="n">
        <v>44432.2128224562</v>
      </c>
      <c r="D37" s="100" t="n">
        <f aca="false">VLOOKUP(A37,Теплоотдача!B:E,2,FALSE())</f>
        <v>252</v>
      </c>
      <c r="E37" s="100" t="n">
        <f aca="false">VLOOKUP(A37,Теплоотдача!B:E,4,FALSE())</f>
        <v>398.5</v>
      </c>
      <c r="F37" s="1"/>
      <c r="G37" s="1"/>
    </row>
    <row r="38" customFormat="false" ht="15" hidden="false" customHeight="true" outlineLevel="0" collapsed="false">
      <c r="A38" s="0" t="s">
        <v>189</v>
      </c>
      <c r="B38" s="0"/>
      <c r="C38" s="99" t="n">
        <v>51594.3126190474</v>
      </c>
      <c r="D38" s="100" t="n">
        <f aca="false">VLOOKUP(A38,Теплоотдача!B:E,2,FALSE())</f>
        <v>294</v>
      </c>
      <c r="E38" s="100" t="n">
        <f aca="false">VLOOKUP(A38,Теплоотдача!B:E,4,FALSE())</f>
        <v>464.9</v>
      </c>
      <c r="F38" s="1"/>
      <c r="G38" s="1"/>
    </row>
    <row r="39" customFormat="false" ht="15" hidden="false" customHeight="true" outlineLevel="0" collapsed="false">
      <c r="A39" s="0" t="s">
        <v>209</v>
      </c>
      <c r="B39" s="0"/>
      <c r="C39" s="99" t="n">
        <v>56498.1864614705</v>
      </c>
      <c r="D39" s="100" t="n">
        <f aca="false">VLOOKUP(A39,Теплоотдача!B:E,2,FALSE())</f>
        <v>335</v>
      </c>
      <c r="E39" s="100" t="n">
        <f aca="false">VLOOKUP(A39,Теплоотдача!B:E,4,FALSE())</f>
        <v>529.8</v>
      </c>
      <c r="F39" s="1"/>
      <c r="G39" s="1"/>
    </row>
    <row r="40" customFormat="false" ht="15" hidden="false" customHeight="true" outlineLevel="0" collapsed="false">
      <c r="A40" s="0" t="s">
        <v>229</v>
      </c>
      <c r="B40" s="0"/>
      <c r="C40" s="99" t="n">
        <v>61427.6413796456</v>
      </c>
      <c r="D40" s="100" t="n">
        <f aca="false">VLOOKUP(A40,Теплоотдача!B:E,2,FALSE())</f>
        <v>378</v>
      </c>
      <c r="E40" s="100" t="n">
        <f aca="false">VLOOKUP(A40,Теплоотдача!B:E,4,FALSE())</f>
        <v>597.7</v>
      </c>
      <c r="F40" s="1"/>
      <c r="G40" s="1"/>
    </row>
    <row r="41" customFormat="false" ht="15" hidden="false" customHeight="true" outlineLevel="0" collapsed="false">
      <c r="A41" s="0" t="s">
        <v>249</v>
      </c>
      <c r="B41" s="0"/>
      <c r="C41" s="99" t="n">
        <v>69112.0269152546</v>
      </c>
      <c r="D41" s="100" t="n">
        <f aca="false">VLOOKUP(A41,Теплоотдача!B:E,2,FALSE())</f>
        <v>419</v>
      </c>
      <c r="E41" s="100" t="n">
        <f aca="false">VLOOKUP(A41,Теплоотдача!B:E,4,FALSE())</f>
        <v>662.6</v>
      </c>
      <c r="F41" s="1"/>
      <c r="G41" s="1"/>
    </row>
    <row r="42" customFormat="false" ht="15" hidden="false" customHeight="true" outlineLevel="0" collapsed="false">
      <c r="A42" s="0" t="s">
        <v>269</v>
      </c>
      <c r="B42" s="0"/>
      <c r="C42" s="99" t="n">
        <v>74225.2979887397</v>
      </c>
      <c r="D42" s="100" t="n">
        <f aca="false">VLOOKUP(A42,Теплоотдача!B:E,2,FALSE())</f>
        <v>461</v>
      </c>
      <c r="E42" s="100" t="n">
        <f aca="false">VLOOKUP(A42,Теплоотдача!B:E,4,FALSE())</f>
        <v>729</v>
      </c>
      <c r="F42" s="1"/>
      <c r="G42" s="1"/>
    </row>
    <row r="43" customFormat="false" ht="15" hidden="false" customHeight="true" outlineLevel="0" collapsed="false">
      <c r="A43" s="0" t="s">
        <v>289</v>
      </c>
      <c r="B43" s="0"/>
      <c r="C43" s="99" t="n">
        <v>79611.2018311627</v>
      </c>
      <c r="D43" s="100" t="n">
        <f aca="false">VLOOKUP(A43,Теплоотдача!B:E,2,FALSE())</f>
        <v>503</v>
      </c>
      <c r="E43" s="100" t="n">
        <f aca="false">VLOOKUP(A43,Теплоотдача!B:E,4,FALSE())</f>
        <v>795.4</v>
      </c>
      <c r="F43" s="1"/>
      <c r="G43" s="1"/>
    </row>
    <row r="44" customFormat="false" ht="15" hidden="false" customHeight="true" outlineLevel="0" collapsed="false">
      <c r="A44" s="0" t="s">
        <v>309</v>
      </c>
      <c r="B44" s="0"/>
      <c r="C44" s="99" t="n">
        <v>84885.0056735858</v>
      </c>
      <c r="D44" s="100" t="n">
        <f aca="false">VLOOKUP(A44,Теплоотдача!B:E,2,FALSE())</f>
        <v>545</v>
      </c>
      <c r="E44" s="100" t="n">
        <f aca="false">VLOOKUP(A44,Теплоотдача!B:E,4,FALSE())</f>
        <v>861.8</v>
      </c>
      <c r="F44" s="1"/>
      <c r="G44" s="1"/>
    </row>
    <row r="45" customFormat="false" ht="15" hidden="false" customHeight="true" outlineLevel="0" collapsed="false">
      <c r="A45" s="0" t="s">
        <v>329</v>
      </c>
      <c r="B45" s="0"/>
      <c r="C45" s="99" t="n">
        <v>90517.5295160088</v>
      </c>
      <c r="D45" s="100" t="n">
        <f aca="false">VLOOKUP(A45,Теплоотдача!B:E,2,FALSE())</f>
        <v>587</v>
      </c>
      <c r="E45" s="100" t="n">
        <f aca="false">VLOOKUP(A45,Теплоотдача!B:E,4,FALSE())</f>
        <v>928.2</v>
      </c>
      <c r="F45" s="1"/>
      <c r="G45" s="1"/>
    </row>
    <row r="46" customFormat="false" ht="15" hidden="false" customHeight="true" outlineLevel="0" collapsed="false">
      <c r="A46" s="0" t="s">
        <v>349</v>
      </c>
      <c r="B46" s="0"/>
      <c r="C46" s="99" t="n">
        <v>96026.7433584319</v>
      </c>
      <c r="D46" s="100" t="n">
        <f aca="false">VLOOKUP(A46,Теплоотдача!B:E,2,FALSE())</f>
        <v>629</v>
      </c>
      <c r="E46" s="100" t="n">
        <f aca="false">VLOOKUP(A46,Теплоотдача!B:E,4,FALSE())</f>
        <v>994.7</v>
      </c>
      <c r="F46" s="1"/>
      <c r="G46" s="1"/>
    </row>
    <row r="47" customFormat="false" ht="15" hidden="false" customHeight="true" outlineLevel="0" collapsed="false">
      <c r="A47" s="0" t="s">
        <v>369</v>
      </c>
      <c r="B47" s="0"/>
      <c r="C47" s="99" t="n">
        <v>101412.647200855</v>
      </c>
      <c r="D47" s="100" t="n">
        <f aca="false">VLOOKUP(A47,Теплоотдача!B:E,2,FALSE())</f>
        <v>671</v>
      </c>
      <c r="E47" s="100" t="n">
        <f aca="false">VLOOKUP(A47,Теплоотдача!B:E,4,FALSE())</f>
        <v>1061.1</v>
      </c>
      <c r="F47" s="1"/>
      <c r="G47" s="1"/>
    </row>
    <row r="48" customFormat="false" ht="15" hidden="false" customHeight="true" outlineLevel="0" collapsed="false">
      <c r="A48" s="0" t="s">
        <v>389</v>
      </c>
      <c r="B48" s="0"/>
      <c r="C48" s="99" t="n">
        <v>106798.551043278</v>
      </c>
      <c r="D48" s="100" t="n">
        <f aca="false">VLOOKUP(A48,Теплоотдача!B:E,2,FALSE())</f>
        <v>713</v>
      </c>
      <c r="E48" s="100" t="n">
        <f aca="false">VLOOKUP(A48,Теплоотдача!B:E,4,FALSE())</f>
        <v>1127.5</v>
      </c>
      <c r="F48" s="1"/>
      <c r="G48" s="1"/>
    </row>
    <row r="49" customFormat="false" ht="15" hidden="false" customHeight="true" outlineLevel="0" collapsed="false">
      <c r="A49" s="0" t="s">
        <v>409</v>
      </c>
      <c r="B49" s="0"/>
      <c r="C49" s="99" t="n">
        <v>112072.354885701</v>
      </c>
      <c r="D49" s="100" t="n">
        <f aca="false">VLOOKUP(A49,Теплоотдача!B:E,2,FALSE())</f>
        <v>754</v>
      </c>
      <c r="E49" s="100" t="n">
        <f aca="false">VLOOKUP(A49,Теплоотдача!B:E,4,FALSE())</f>
        <v>1192.3</v>
      </c>
      <c r="F49" s="1"/>
      <c r="G49" s="1"/>
    </row>
    <row r="50" customFormat="false" ht="15" hidden="false" customHeight="true" outlineLevel="0" collapsed="false">
      <c r="A50" s="0" t="s">
        <v>429</v>
      </c>
      <c r="B50" s="0"/>
      <c r="C50" s="99" t="n">
        <v>117354.76745123</v>
      </c>
      <c r="D50" s="100" t="n">
        <f aca="false">VLOOKUP(A50,Теплоотдача!B:E,2,FALSE())</f>
        <v>796</v>
      </c>
      <c r="E50" s="100" t="n">
        <f aca="false">VLOOKUP(A50,Теплоотдача!B:E,4,FALSE())</f>
        <v>1258.7</v>
      </c>
      <c r="F50" s="1"/>
      <c r="G50" s="1"/>
    </row>
    <row r="51" customFormat="false" ht="15" hidden="false" customHeight="true" outlineLevel="0" collapsed="false">
      <c r="A51" s="0" t="s">
        <v>449</v>
      </c>
      <c r="B51" s="0"/>
      <c r="C51" s="99" t="n">
        <v>122740.671293653</v>
      </c>
      <c r="D51" s="100" t="n">
        <f aca="false">VLOOKUP(A51,Теплоотдача!B:E,2,FALSE())</f>
        <v>839</v>
      </c>
      <c r="E51" s="100" t="n">
        <f aca="false">VLOOKUP(A51,Теплоотдача!B:E,4,FALSE())</f>
        <v>1326.7</v>
      </c>
      <c r="F51" s="1"/>
      <c r="G51" s="1"/>
    </row>
    <row r="52" customFormat="false" ht="15" hidden="false" customHeight="true" outlineLevel="0" collapsed="false">
      <c r="A52" s="0" t="s">
        <v>469</v>
      </c>
      <c r="B52" s="0"/>
      <c r="C52" s="99" t="n">
        <v>128126.575136076</v>
      </c>
      <c r="D52" s="100" t="n">
        <f aca="false">VLOOKUP(A52,Теплоотдача!B:E,2,FALSE())</f>
        <v>881</v>
      </c>
      <c r="E52" s="100" t="n">
        <f aca="false">VLOOKUP(A52,Теплоотдача!B:E,4,FALSE())</f>
        <v>1393.2</v>
      </c>
      <c r="F52" s="1"/>
      <c r="G52" s="1"/>
    </row>
    <row r="53" customFormat="false" ht="15" hidden="false" customHeight="true" outlineLevel="0" collapsed="false">
      <c r="A53" s="0" t="s">
        <v>489</v>
      </c>
      <c r="B53" s="0"/>
      <c r="C53" s="99" t="n">
        <v>133512.478978499</v>
      </c>
      <c r="D53" s="100" t="n">
        <f aca="false">VLOOKUP(A53,Теплоотдача!B:E,2,FALSE())</f>
        <v>923</v>
      </c>
      <c r="E53" s="100" t="n">
        <f aca="false">VLOOKUP(A53,Теплоотдача!B:E,4,FALSE())</f>
        <v>1459.6</v>
      </c>
      <c r="F53" s="1"/>
      <c r="G53" s="1"/>
    </row>
    <row r="54" customFormat="false" ht="15" hidden="false" customHeight="true" outlineLevel="0" collapsed="false">
      <c r="A54" s="0" t="s">
        <v>509</v>
      </c>
      <c r="B54" s="0"/>
      <c r="C54" s="99" t="n">
        <v>138786.282820923</v>
      </c>
      <c r="D54" s="100" t="n">
        <f aca="false">VLOOKUP(A54,Теплоотдача!B:E,2,FALSE())</f>
        <v>964</v>
      </c>
      <c r="E54" s="100" t="n">
        <f aca="false">VLOOKUP(A54,Теплоотдача!B:E,4,FALSE())</f>
        <v>1524.4</v>
      </c>
      <c r="F54" s="1"/>
      <c r="G54" s="1"/>
    </row>
    <row r="55" customFormat="false" ht="15" hidden="false" customHeight="true" outlineLevel="0" collapsed="false">
      <c r="A55" s="0" t="s">
        <v>33</v>
      </c>
      <c r="B55" s="0"/>
      <c r="C55" s="99" t="n">
        <v>25979.2506056427</v>
      </c>
      <c r="D55" s="100" t="n">
        <f aca="false">VLOOKUP(A55,Теплоотдача!B:E,2,FALSE())</f>
        <v>111</v>
      </c>
      <c r="E55" s="100" t="n">
        <f aca="false">VLOOKUP(A55,Теплоотдача!B:E,4,FALSE())</f>
        <v>175.5</v>
      </c>
      <c r="F55" s="1"/>
      <c r="G55" s="1"/>
    </row>
    <row r="56" customFormat="false" ht="15" hidden="false" customHeight="true" outlineLevel="0" collapsed="false">
      <c r="A56" s="0" t="s">
        <v>53</v>
      </c>
      <c r="B56" s="0"/>
      <c r="C56" s="99" t="n">
        <v>30174.719860014</v>
      </c>
      <c r="D56" s="100" t="n">
        <f aca="false">VLOOKUP(A56,Теплоотдача!B:E,2,FALSE())</f>
        <v>138</v>
      </c>
      <c r="E56" s="100" t="n">
        <f aca="false">VLOOKUP(A56,Теплоотдача!B:E,4,FALSE())</f>
        <v>218.2</v>
      </c>
      <c r="F56" s="1"/>
      <c r="G56" s="1"/>
    </row>
    <row r="57" customFormat="false" ht="15" hidden="false" customHeight="true" outlineLevel="0" collapsed="false">
      <c r="A57" s="0" t="s">
        <v>73</v>
      </c>
      <c r="B57" s="0"/>
      <c r="C57" s="99" t="n">
        <v>33170.7191143852</v>
      </c>
      <c r="D57" s="100" t="n">
        <f aca="false">VLOOKUP(A57,Теплоотдача!B:E,2,FALSE())</f>
        <v>166</v>
      </c>
      <c r="E57" s="100" t="n">
        <f aca="false">VLOOKUP(A57,Теплоотдача!B:E,4,FALSE())</f>
        <v>262.5</v>
      </c>
      <c r="F57" s="1"/>
      <c r="G57" s="1"/>
    </row>
    <row r="58" customFormat="false" ht="15" hidden="false" customHeight="true" outlineLevel="0" collapsed="false">
      <c r="A58" s="0" t="s">
        <v>93</v>
      </c>
      <c r="B58" s="0"/>
      <c r="C58" s="99" t="n">
        <v>35928.7070918627</v>
      </c>
      <c r="D58" s="100" t="n">
        <f aca="false">VLOOKUP(A58,Теплоотдача!B:E,2,FALSE())</f>
        <v>193</v>
      </c>
      <c r="E58" s="100" t="n">
        <f aca="false">VLOOKUP(A58,Теплоотдача!B:E,4,FALSE())</f>
        <v>305.2</v>
      </c>
      <c r="F58" s="1"/>
      <c r="G58" s="1"/>
    </row>
    <row r="59" customFormat="false" ht="15" hidden="false" customHeight="true" outlineLevel="0" collapsed="false">
      <c r="A59" s="0" t="s">
        <v>113</v>
      </c>
      <c r="B59" s="0"/>
      <c r="C59" s="99" t="n">
        <v>40046.7563322252</v>
      </c>
      <c r="D59" s="100" t="n">
        <f aca="false">VLOOKUP(A59,Теплоотдача!B:E,2,FALSE())</f>
        <v>220</v>
      </c>
      <c r="E59" s="100" t="n">
        <f aca="false">VLOOKUP(A59,Теплоотдача!B:E,4,FALSE())</f>
        <v>347.9</v>
      </c>
      <c r="F59" s="1"/>
      <c r="G59" s="1"/>
    </row>
    <row r="60" customFormat="false" ht="15" hidden="false" customHeight="true" outlineLevel="0" collapsed="false">
      <c r="A60" s="0" t="s">
        <v>133</v>
      </c>
      <c r="B60" s="0"/>
      <c r="C60" s="99" t="n">
        <v>43054.1521862159</v>
      </c>
      <c r="D60" s="100" t="n">
        <f aca="false">VLOOKUP(A60,Теплоотдача!B:E,2,FALSE())</f>
        <v>248</v>
      </c>
      <c r="E60" s="100" t="n">
        <f aca="false">VLOOKUP(A60,Теплоотдача!B:E,4,FALSE())</f>
        <v>392.2</v>
      </c>
      <c r="F60" s="1"/>
      <c r="G60" s="1"/>
    </row>
    <row r="61" customFormat="false" ht="15" hidden="false" customHeight="true" outlineLevel="0" collapsed="false">
      <c r="A61" s="0" t="s">
        <v>153</v>
      </c>
      <c r="B61" s="0"/>
      <c r="C61" s="99" t="n">
        <v>46276.952717481</v>
      </c>
      <c r="D61" s="100" t="n">
        <f aca="false">VLOOKUP(A61,Теплоотдача!B:E,2,FALSE())</f>
        <v>275</v>
      </c>
      <c r="E61" s="100" t="n">
        <f aca="false">VLOOKUP(A61,Теплоотдача!B:E,4,FALSE())</f>
        <v>434.9</v>
      </c>
      <c r="F61" s="1"/>
      <c r="G61" s="1"/>
    </row>
    <row r="62" customFormat="false" ht="15" hidden="false" customHeight="true" outlineLevel="0" collapsed="false">
      <c r="A62" s="0" t="s">
        <v>173</v>
      </c>
      <c r="B62" s="0"/>
      <c r="C62" s="99" t="n">
        <v>51749.453363719</v>
      </c>
      <c r="D62" s="100" t="n">
        <f aca="false">VLOOKUP(A62,Теплоотдача!B:E,2,FALSE())</f>
        <v>331</v>
      </c>
      <c r="E62" s="100" t="n">
        <f aca="false">VLOOKUP(A62,Теплоотдача!B:E,4,FALSE())</f>
        <v>523.4</v>
      </c>
      <c r="F62" s="1"/>
      <c r="G62" s="1"/>
    </row>
    <row r="63" customFormat="false" ht="15" hidden="false" customHeight="true" outlineLevel="0" collapsed="false">
      <c r="A63" s="0" t="s">
        <v>193</v>
      </c>
      <c r="B63" s="0"/>
      <c r="C63" s="99" t="n">
        <v>59732.994009957</v>
      </c>
      <c r="D63" s="100" t="n">
        <f aca="false">VLOOKUP(A63,Теплоотдача!B:E,2,FALSE())</f>
        <v>386</v>
      </c>
      <c r="E63" s="100" t="n">
        <f aca="false">VLOOKUP(A63,Теплоотдача!B:E,4,FALSE())</f>
        <v>610.4</v>
      </c>
      <c r="F63" s="1"/>
      <c r="G63" s="1"/>
    </row>
    <row r="64" customFormat="false" ht="15" hidden="false" customHeight="true" outlineLevel="0" collapsed="false">
      <c r="A64" s="0" t="s">
        <v>213</v>
      </c>
      <c r="B64" s="0"/>
      <c r="C64" s="99" t="n">
        <v>65561.6133793012</v>
      </c>
      <c r="D64" s="100" t="n">
        <f aca="false">VLOOKUP(A64,Теплоотдача!B:E,2,FALSE())</f>
        <v>441</v>
      </c>
      <c r="E64" s="100" t="n">
        <f aca="false">VLOOKUP(A64,Теплоотдача!B:E,4,FALSE())</f>
        <v>697.4</v>
      </c>
      <c r="F64" s="1"/>
      <c r="G64" s="1"/>
    </row>
    <row r="65" customFormat="false" ht="15" hidden="false" customHeight="true" outlineLevel="0" collapsed="false">
      <c r="A65" s="0" t="s">
        <v>233</v>
      </c>
      <c r="B65" s="0"/>
      <c r="C65" s="99" t="n">
        <v>71751.5540255392</v>
      </c>
      <c r="D65" s="100" t="n">
        <f aca="false">VLOOKUP(A65,Теплоотдача!B:E,2,FALSE())</f>
        <v>497</v>
      </c>
      <c r="E65" s="100" t="n">
        <f aca="false">VLOOKUP(A65,Теплоотдача!B:E,4,FALSE())</f>
        <v>785.9</v>
      </c>
      <c r="F65" s="1"/>
      <c r="G65" s="1"/>
    </row>
    <row r="66" customFormat="false" ht="15" hidden="false" customHeight="true" outlineLevel="0" collapsed="false">
      <c r="A66" s="0" t="s">
        <v>253</v>
      </c>
      <c r="B66" s="0"/>
      <c r="C66" s="99" t="n">
        <v>80093.8146717773</v>
      </c>
      <c r="D66" s="100" t="n">
        <f aca="false">VLOOKUP(A66,Теплоотдача!B:E,2,FALSE())</f>
        <v>551</v>
      </c>
      <c r="E66" s="100" t="n">
        <f aca="false">VLOOKUP(A66,Теплоотдача!B:E,4,FALSE())</f>
        <v>871.3</v>
      </c>
      <c r="F66" s="1"/>
      <c r="G66" s="1"/>
    </row>
    <row r="67" customFormat="false" ht="15" hidden="false" customHeight="true" outlineLevel="0" collapsed="false">
      <c r="A67" s="0" t="s">
        <v>273</v>
      </c>
      <c r="B67" s="0"/>
      <c r="C67" s="99" t="n">
        <v>86045.7440411215</v>
      </c>
      <c r="D67" s="100" t="n">
        <f aca="false">VLOOKUP(A67,Теплоотдача!B:E,2,FALSE())</f>
        <v>606</v>
      </c>
      <c r="E67" s="100" t="n">
        <f aca="false">VLOOKUP(A67,Теплоотдача!B:E,4,FALSE())</f>
        <v>958.3</v>
      </c>
      <c r="F67" s="1"/>
      <c r="G67" s="1"/>
    </row>
    <row r="68" customFormat="false" ht="15" hidden="false" customHeight="true" outlineLevel="0" collapsed="false">
      <c r="A68" s="0" t="s">
        <v>293</v>
      </c>
      <c r="B68" s="0"/>
      <c r="C68" s="99" t="n">
        <v>92347.7846873595</v>
      </c>
      <c r="D68" s="100" t="n">
        <f aca="false">VLOOKUP(A68,Теплоотдача!B:E,2,FALSE())</f>
        <v>661</v>
      </c>
      <c r="E68" s="100" t="n">
        <f aca="false">VLOOKUP(A68,Теплоотдача!B:E,4,FALSE())</f>
        <v>1045.3</v>
      </c>
      <c r="F68" s="1"/>
      <c r="G68" s="1"/>
    </row>
    <row r="69" customFormat="false" ht="15" hidden="false" customHeight="true" outlineLevel="0" collapsed="false">
      <c r="A69" s="0" t="s">
        <v>313</v>
      </c>
      <c r="B69" s="0"/>
      <c r="C69" s="99" t="n">
        <v>98546.3340567037</v>
      </c>
      <c r="D69" s="100" t="n">
        <f aca="false">VLOOKUP(A69,Теплоотдача!B:E,2,FALSE())</f>
        <v>717</v>
      </c>
      <c r="E69" s="100" t="n">
        <f aca="false">VLOOKUP(A69,Теплоотдача!B:E,4,FALSE())</f>
        <v>1133.8</v>
      </c>
      <c r="F69" s="1"/>
      <c r="G69" s="1"/>
    </row>
    <row r="70" customFormat="false" ht="15" hidden="false" customHeight="true" outlineLevel="0" collapsed="false">
      <c r="A70" s="0" t="s">
        <v>333</v>
      </c>
      <c r="B70" s="0"/>
      <c r="C70" s="99" t="n">
        <v>105094.994702942</v>
      </c>
      <c r="D70" s="100" t="n">
        <f aca="false">VLOOKUP(A70,Теплоотдача!B:E,2,FALSE())</f>
        <v>772</v>
      </c>
      <c r="E70" s="100" t="n">
        <f aca="false">VLOOKUP(A70,Теплоотдача!B:E,4,FALSE())</f>
        <v>1220.8</v>
      </c>
      <c r="F70" s="1"/>
      <c r="G70" s="1"/>
    </row>
    <row r="71" customFormat="false" ht="15" hidden="false" customHeight="true" outlineLevel="0" collapsed="false">
      <c r="A71" s="0" t="s">
        <v>353</v>
      </c>
      <c r="B71" s="0"/>
      <c r="C71" s="99" t="n">
        <v>111520.34534918</v>
      </c>
      <c r="D71" s="100" t="n">
        <f aca="false">VLOOKUP(A71,Теплоотдача!B:E,2,FALSE())</f>
        <v>827</v>
      </c>
      <c r="E71" s="100" t="n">
        <f aca="false">VLOOKUP(A71,Теплоотдача!B:E,4,FALSE())</f>
        <v>1307.8</v>
      </c>
      <c r="F71" s="1"/>
      <c r="G71" s="1"/>
    </row>
    <row r="72" customFormat="false" ht="15" hidden="false" customHeight="true" outlineLevel="0" collapsed="false">
      <c r="A72" s="0" t="s">
        <v>373</v>
      </c>
      <c r="B72" s="0"/>
      <c r="C72" s="99" t="n">
        <v>117830.994718524</v>
      </c>
      <c r="D72" s="100" t="n">
        <f aca="false">VLOOKUP(A72,Теплоотдача!B:E,2,FALSE())</f>
        <v>882</v>
      </c>
      <c r="E72" s="100" t="n">
        <f aca="false">VLOOKUP(A72,Теплоотдача!B:E,4,FALSE())</f>
        <v>1394.7</v>
      </c>
      <c r="F72" s="1"/>
      <c r="G72" s="1"/>
    </row>
    <row r="73" customFormat="false" ht="15" hidden="false" customHeight="true" outlineLevel="0" collapsed="false">
      <c r="A73" s="0" t="s">
        <v>393</v>
      </c>
      <c r="B73" s="0"/>
      <c r="C73" s="99" t="n">
        <v>124133.035364762</v>
      </c>
      <c r="D73" s="100" t="n">
        <f aca="false">VLOOKUP(A73,Теплоотдача!B:E,2,FALSE())</f>
        <v>937</v>
      </c>
      <c r="E73" s="100" t="n">
        <f aca="false">VLOOKUP(A73,Теплоотдача!B:E,4,FALSE())</f>
        <v>1481.7</v>
      </c>
      <c r="F73" s="1"/>
      <c r="G73" s="1"/>
    </row>
    <row r="74" customFormat="false" ht="15" hidden="false" customHeight="true" outlineLevel="0" collapsed="false">
      <c r="A74" s="0" t="s">
        <v>413</v>
      </c>
      <c r="B74" s="0"/>
      <c r="C74" s="99" t="n">
        <v>130322.976011</v>
      </c>
      <c r="D74" s="100" t="n">
        <f aca="false">VLOOKUP(A74,Теплоотдача!B:E,2,FALSE())</f>
        <v>992</v>
      </c>
      <c r="E74" s="100" t="n">
        <f aca="false">VLOOKUP(A74,Теплоотдача!B:E,4,FALSE())</f>
        <v>1568.7</v>
      </c>
      <c r="F74" s="1"/>
      <c r="G74" s="1"/>
    </row>
    <row r="75" customFormat="false" ht="15" hidden="false" customHeight="true" outlineLevel="0" collapsed="false">
      <c r="A75" s="0" t="s">
        <v>433</v>
      </c>
      <c r="B75" s="0"/>
      <c r="C75" s="99" t="n">
        <v>136521.525380344</v>
      </c>
      <c r="D75" s="100" t="n">
        <f aca="false">VLOOKUP(A75,Теплоотдача!B:E,2,FALSE())</f>
        <v>1047</v>
      </c>
      <c r="E75" s="100" t="n">
        <f aca="false">VLOOKUP(A75,Теплоотдача!B:E,4,FALSE())</f>
        <v>1655.7</v>
      </c>
      <c r="F75" s="1"/>
      <c r="G75" s="1"/>
    </row>
    <row r="76" customFormat="false" ht="15" hidden="false" customHeight="true" outlineLevel="0" collapsed="false">
      <c r="A76" s="0" t="s">
        <v>453</v>
      </c>
      <c r="B76" s="0"/>
      <c r="C76" s="99" t="n">
        <v>142823.566026582</v>
      </c>
      <c r="D76" s="100" t="n">
        <f aca="false">VLOOKUP(A76,Теплоотдача!B:E,2,FALSE())</f>
        <v>1103</v>
      </c>
      <c r="E76" s="100" t="n">
        <f aca="false">VLOOKUP(A76,Теплоотдача!B:E,4,FALSE())</f>
        <v>1744.2</v>
      </c>
      <c r="F76" s="1"/>
      <c r="G76" s="1"/>
    </row>
    <row r="77" customFormat="false" ht="15" hidden="false" customHeight="true" outlineLevel="0" collapsed="false">
      <c r="A77" s="0" t="s">
        <v>473</v>
      </c>
      <c r="B77" s="0"/>
      <c r="C77" s="99" t="n">
        <v>149125.60667282</v>
      </c>
      <c r="D77" s="100" t="n">
        <f aca="false">VLOOKUP(A77,Теплоотдача!B:E,2,FALSE())</f>
        <v>1158</v>
      </c>
      <c r="E77" s="100" t="n">
        <f aca="false">VLOOKUP(A77,Теплоотдача!B:E,4,FALSE())</f>
        <v>1831.2</v>
      </c>
      <c r="F77" s="1"/>
      <c r="G77" s="1"/>
    </row>
    <row r="78" customFormat="false" ht="15" hidden="false" customHeight="true" outlineLevel="0" collapsed="false">
      <c r="A78" s="0" t="s">
        <v>493</v>
      </c>
      <c r="B78" s="0"/>
      <c r="C78" s="99" t="n">
        <v>155436.256042164</v>
      </c>
      <c r="D78" s="100" t="n">
        <f aca="false">VLOOKUP(A78,Теплоотдача!B:E,2,FALSE())</f>
        <v>1213</v>
      </c>
      <c r="E78" s="100" t="n">
        <f aca="false">VLOOKUP(A78,Теплоотдача!B:E,4,FALSE())</f>
        <v>1918.2</v>
      </c>
      <c r="F78" s="1"/>
      <c r="G78" s="1"/>
    </row>
    <row r="79" customFormat="false" ht="15" hidden="false" customHeight="true" outlineLevel="0" collapsed="false">
      <c r="A79" s="0" t="s">
        <v>513</v>
      </c>
      <c r="B79" s="0"/>
      <c r="C79" s="99" t="n">
        <v>161626.196688402</v>
      </c>
      <c r="D79" s="100" t="n">
        <f aca="false">VLOOKUP(A79,Теплоотдача!B:E,2,FALSE())</f>
        <v>1268</v>
      </c>
      <c r="E79" s="100" t="n">
        <f aca="false">VLOOKUP(A79,Теплоотдача!B:E,4,FALSE())</f>
        <v>2005.1</v>
      </c>
      <c r="F79" s="1"/>
      <c r="G79" s="1"/>
    </row>
    <row r="80" customFormat="false" ht="15" hidden="false" customHeight="true" outlineLevel="0" collapsed="false">
      <c r="A80" s="0" t="s">
        <v>37</v>
      </c>
      <c r="B80" s="0"/>
      <c r="C80" s="99" t="n">
        <v>32678.0066501848</v>
      </c>
      <c r="D80" s="100" t="n">
        <f aca="false">VLOOKUP(A80,Теплоотдача!B:E,2,FALSE())</f>
        <v>143</v>
      </c>
      <c r="E80" s="100" t="n">
        <f aca="false">VLOOKUP(A80,Теплоотдача!B:E,4,FALSE())</f>
        <v>226.1</v>
      </c>
      <c r="F80" s="1"/>
      <c r="G80" s="1"/>
    </row>
    <row r="81" customFormat="false" ht="15" hidden="false" customHeight="true" outlineLevel="0" collapsed="false">
      <c r="A81" s="0" t="s">
        <v>57</v>
      </c>
      <c r="B81" s="0"/>
      <c r="C81" s="99" t="n">
        <v>37591.268873966</v>
      </c>
      <c r="D81" s="100" t="n">
        <f aca="false">VLOOKUP(A81,Теплоотдача!B:E,2,FALSE())</f>
        <v>179</v>
      </c>
      <c r="E81" s="100" t="n">
        <f aca="false">VLOOKUP(A81,Теплоотдача!B:E,4,FALSE())</f>
        <v>283.1</v>
      </c>
      <c r="F81" s="1"/>
      <c r="G81" s="1"/>
    </row>
    <row r="82" customFormat="false" ht="15" hidden="false" customHeight="true" outlineLevel="0" collapsed="false">
      <c r="A82" s="0" t="s">
        <v>77</v>
      </c>
      <c r="B82" s="0"/>
      <c r="C82" s="99" t="n">
        <v>41887.9810977472</v>
      </c>
      <c r="D82" s="100" t="n">
        <f aca="false">VLOOKUP(A82,Теплоотдача!B:E,2,FALSE())</f>
        <v>215</v>
      </c>
      <c r="E82" s="100" t="n">
        <f aca="false">VLOOKUP(A82,Теплоотдача!B:E,4,FALSE())</f>
        <v>340</v>
      </c>
      <c r="F82" s="1"/>
      <c r="G82" s="1"/>
    </row>
    <row r="83" customFormat="false" ht="15" hidden="false" customHeight="true" outlineLevel="0" collapsed="false">
      <c r="A83" s="0" t="s">
        <v>97</v>
      </c>
      <c r="B83" s="0"/>
      <c r="C83" s="99" t="n">
        <v>45601.7733215284</v>
      </c>
      <c r="D83" s="100" t="n">
        <f aca="false">VLOOKUP(A83,Теплоотдача!B:E,2,FALSE())</f>
        <v>250</v>
      </c>
      <c r="E83" s="100" t="n">
        <f aca="false">VLOOKUP(A83,Теплоотдача!B:E,4,FALSE())</f>
        <v>395.3</v>
      </c>
      <c r="F83" s="1"/>
      <c r="G83" s="1"/>
    </row>
    <row r="84" customFormat="false" ht="15" hidden="false" customHeight="true" outlineLevel="0" collapsed="false">
      <c r="A84" s="0" t="s">
        <v>117</v>
      </c>
      <c r="B84" s="0"/>
      <c r="C84" s="99" t="n">
        <v>50638.590638876</v>
      </c>
      <c r="D84" s="100" t="n">
        <f aca="false">VLOOKUP(A84,Теплоотдача!B:E,2,FALSE())</f>
        <v>286</v>
      </c>
      <c r="E84" s="100" t="n">
        <f aca="false">VLOOKUP(A84,Теплоотдача!B:E,4,FALSE())</f>
        <v>452.3</v>
      </c>
      <c r="F84" s="1"/>
      <c r="G84" s="1"/>
    </row>
    <row r="85" customFormat="false" ht="15" hidden="false" customHeight="true" outlineLevel="0" collapsed="false">
      <c r="A85" s="0" t="s">
        <v>137</v>
      </c>
      <c r="B85" s="0"/>
      <c r="C85" s="99" t="n">
        <v>54676.8545698519</v>
      </c>
      <c r="D85" s="100" t="n">
        <f aca="false">VLOOKUP(A85,Теплоотдача!B:E,2,FALSE())</f>
        <v>322</v>
      </c>
      <c r="E85" s="100" t="n">
        <f aca="false">VLOOKUP(A85,Теплоотдача!B:E,4,FALSE())</f>
        <v>509.2</v>
      </c>
      <c r="F85" s="1"/>
      <c r="G85" s="1"/>
    </row>
    <row r="86" customFormat="false" ht="15" hidden="false" customHeight="true" outlineLevel="0" collapsed="false">
      <c r="A86" s="0" t="s">
        <v>157</v>
      </c>
      <c r="B86" s="0"/>
      <c r="C86" s="99" t="n">
        <v>58347.7897777215</v>
      </c>
      <c r="D86" s="100" t="n">
        <f aca="false">VLOOKUP(A86,Теплоотдача!B:E,2,FALSE())</f>
        <v>358</v>
      </c>
      <c r="E86" s="100" t="n">
        <f aca="false">VLOOKUP(A86,Теплоотдача!B:E,4,FALSE())</f>
        <v>566.1</v>
      </c>
      <c r="F86" s="1"/>
      <c r="G86" s="1"/>
    </row>
    <row r="87" customFormat="false" ht="15" hidden="false" customHeight="true" outlineLevel="0" collapsed="false">
      <c r="A87" s="0" t="s">
        <v>177</v>
      </c>
      <c r="B87" s="0"/>
      <c r="C87" s="99" t="n">
        <v>65810.3689165669</v>
      </c>
      <c r="D87" s="100" t="n">
        <f aca="false">VLOOKUP(A87,Теплоотдача!B:E,2,FALSE())</f>
        <v>430</v>
      </c>
      <c r="E87" s="100" t="n">
        <f aca="false">VLOOKUP(A87,Теплоотдача!B:E,4,FALSE())</f>
        <v>680</v>
      </c>
      <c r="F87" s="1"/>
      <c r="G87" s="1"/>
    </row>
    <row r="88" customFormat="false" ht="15" hidden="false" customHeight="true" outlineLevel="0" collapsed="false">
      <c r="A88" s="0" t="s">
        <v>197</v>
      </c>
      <c r="B88" s="0"/>
      <c r="C88" s="99" t="n">
        <v>76279.8293323062</v>
      </c>
      <c r="D88" s="100" t="n">
        <f aca="false">VLOOKUP(A88,Теплоотдача!B:E,2,FALSE())</f>
        <v>500</v>
      </c>
      <c r="E88" s="100" t="n">
        <f aca="false">VLOOKUP(A88,Теплоотдача!B:E,4,FALSE())</f>
        <v>790.7</v>
      </c>
      <c r="F88" s="1"/>
      <c r="G88" s="1"/>
    </row>
    <row r="89" customFormat="false" ht="15" hidden="false" customHeight="true" outlineLevel="0" collapsed="false">
      <c r="A89" s="0" t="s">
        <v>217</v>
      </c>
      <c r="B89" s="0"/>
      <c r="C89" s="99" t="n">
        <v>83989.0284711516</v>
      </c>
      <c r="D89" s="100" t="n">
        <f aca="false">VLOOKUP(A89,Теплоотдача!B:E,2,FALSE())</f>
        <v>572</v>
      </c>
      <c r="E89" s="100" t="n">
        <f aca="false">VLOOKUP(A89,Теплоотдача!B:E,4,FALSE())</f>
        <v>904.5</v>
      </c>
      <c r="F89" s="1"/>
      <c r="G89" s="1"/>
    </row>
    <row r="90" customFormat="false" ht="15" hidden="false" customHeight="true" outlineLevel="0" collapsed="false">
      <c r="A90" s="0" t="s">
        <v>237</v>
      </c>
      <c r="B90" s="0"/>
      <c r="C90" s="99" t="n">
        <v>93554.946159979</v>
      </c>
      <c r="D90" s="100" t="n">
        <f aca="false">VLOOKUP(A90,Теплоотдача!B:E,2,FALSE())</f>
        <v>644</v>
      </c>
      <c r="E90" s="100" t="n">
        <f aca="false">VLOOKUP(A90,Теплоотдача!B:E,4,FALSE())</f>
        <v>1018.4</v>
      </c>
      <c r="F90" s="1"/>
      <c r="G90" s="1"/>
    </row>
    <row r="91" customFormat="false" ht="15" hidden="false" customHeight="true" outlineLevel="0" collapsed="false">
      <c r="A91" s="0" t="s">
        <v>257</v>
      </c>
      <c r="B91" s="0"/>
      <c r="C91" s="99" t="n">
        <v>106113.608025736</v>
      </c>
      <c r="D91" s="100" t="n">
        <f aca="false">VLOOKUP(A91,Теплоотдача!B:E,2,FALSE())</f>
        <v>715</v>
      </c>
      <c r="E91" s="100" t="n">
        <f aca="false">VLOOKUP(A91,Теплоотдача!B:E,4,FALSE())</f>
        <v>1130.7</v>
      </c>
      <c r="F91" s="1"/>
      <c r="G91" s="1"/>
    </row>
    <row r="92" customFormat="false" ht="15" hidden="false" customHeight="true" outlineLevel="0" collapsed="false">
      <c r="A92" s="0" t="s">
        <v>277</v>
      </c>
      <c r="B92" s="0"/>
      <c r="C92" s="99" t="n">
        <v>114069.427164582</v>
      </c>
      <c r="D92" s="100" t="n">
        <f aca="false">VLOOKUP(A92,Теплоотдача!B:E,2,FALSE())</f>
        <v>787</v>
      </c>
      <c r="E92" s="100" t="n">
        <f aca="false">VLOOKUP(A92,Теплоотдача!B:E,4,FALSE())</f>
        <v>1244.5</v>
      </c>
      <c r="F92" s="1"/>
      <c r="G92" s="1"/>
    </row>
    <row r="93" customFormat="false" ht="15" hidden="false" customHeight="true" outlineLevel="0" collapsed="false">
      <c r="A93" s="0" t="s">
        <v>297</v>
      </c>
      <c r="B93" s="0"/>
      <c r="C93" s="99" t="n">
        <v>122487.457580321</v>
      </c>
      <c r="D93" s="100" t="n">
        <f aca="false">VLOOKUP(A93,Теплоотдача!B:E,2,FALSE())</f>
        <v>858</v>
      </c>
      <c r="E93" s="100" t="n">
        <f aca="false">VLOOKUP(A93,Теплоотдача!B:E,4,FALSE())</f>
        <v>1356.8</v>
      </c>
      <c r="F93" s="1"/>
      <c r="G93" s="1"/>
    </row>
    <row r="94" customFormat="false" ht="15" hidden="false" customHeight="true" outlineLevel="0" collapsed="false">
      <c r="A94" s="0" t="s">
        <v>317</v>
      </c>
      <c r="B94" s="0"/>
      <c r="C94" s="99" t="n">
        <v>130555.376719166</v>
      </c>
      <c r="D94" s="100" t="n">
        <f aca="false">VLOOKUP(A94,Теплоотдача!B:E,2,FALSE())</f>
        <v>930</v>
      </c>
      <c r="E94" s="100" t="n">
        <f aca="false">VLOOKUP(A94,Теплоотдача!B:E,4,FALSE())</f>
        <v>1470.7</v>
      </c>
      <c r="F94" s="1"/>
      <c r="G94" s="1"/>
    </row>
    <row r="95" customFormat="false" ht="15" hidden="false" customHeight="true" outlineLevel="0" collapsed="false">
      <c r="A95" s="0" t="s">
        <v>337</v>
      </c>
      <c r="B95" s="0"/>
      <c r="C95" s="99" t="n">
        <v>139587.355858012</v>
      </c>
      <c r="D95" s="100" t="n">
        <f aca="false">VLOOKUP(A95,Теплоотдача!B:E,2,FALSE())</f>
        <v>1001</v>
      </c>
      <c r="E95" s="100" t="n">
        <f aca="false">VLOOKUP(A95,Теплоотдача!B:E,4,FALSE())</f>
        <v>1582.9</v>
      </c>
      <c r="F95" s="1"/>
      <c r="G95" s="1"/>
    </row>
    <row r="96" customFormat="false" ht="15" hidden="false" customHeight="true" outlineLevel="0" collapsed="false">
      <c r="A96" s="0" t="s">
        <v>357</v>
      </c>
      <c r="B96" s="0"/>
      <c r="C96" s="99" t="n">
        <v>147646.666273751</v>
      </c>
      <c r="D96" s="100" t="n">
        <f aca="false">VLOOKUP(A96,Теплоотдача!B:E,2,FALSE())</f>
        <v>1073</v>
      </c>
      <c r="E96" s="100" t="n">
        <f aca="false">VLOOKUP(A96,Теплоотдача!B:E,4,FALSE())</f>
        <v>1696.8</v>
      </c>
      <c r="F96" s="1"/>
      <c r="G96" s="1"/>
    </row>
    <row r="97" customFormat="false" ht="15" hidden="false" customHeight="true" outlineLevel="0" collapsed="false">
      <c r="A97" s="0" t="s">
        <v>377</v>
      </c>
      <c r="B97" s="0"/>
      <c r="C97" s="99" t="n">
        <v>155961.205412597</v>
      </c>
      <c r="D97" s="100" t="n">
        <f aca="false">VLOOKUP(A97,Теплоотдача!B:E,2,FALSE())</f>
        <v>1145</v>
      </c>
      <c r="E97" s="100" t="n">
        <f aca="false">VLOOKUP(A97,Теплоотдача!B:E,4,FALSE())</f>
        <v>1810.6</v>
      </c>
      <c r="F97" s="1"/>
      <c r="G97" s="1"/>
    </row>
    <row r="98" customFormat="false" ht="15" hidden="false" customHeight="true" outlineLevel="0" collapsed="false">
      <c r="A98" s="0" t="s">
        <v>397</v>
      </c>
      <c r="B98" s="0"/>
      <c r="C98" s="99" t="n">
        <v>164379.235828336</v>
      </c>
      <c r="D98" s="100" t="n">
        <f aca="false">VLOOKUP(A98,Теплоотдача!B:E,2,FALSE())</f>
        <v>1216</v>
      </c>
      <c r="E98" s="100" t="n">
        <f aca="false">VLOOKUP(A98,Теплоотдача!B:E,4,FALSE())</f>
        <v>1922.9</v>
      </c>
      <c r="F98" s="1"/>
      <c r="G98" s="1"/>
    </row>
    <row r="99" customFormat="false" ht="15" hidden="false" customHeight="true" outlineLevel="0" collapsed="false">
      <c r="A99" s="0" t="s">
        <v>417</v>
      </c>
      <c r="B99" s="0"/>
      <c r="C99" s="99" t="n">
        <v>172693.774967181</v>
      </c>
      <c r="D99" s="100" t="n">
        <f aca="false">VLOOKUP(A99,Теплоотдача!B:E,2,FALSE())</f>
        <v>1288</v>
      </c>
      <c r="E99" s="100" t="n">
        <f aca="false">VLOOKUP(A99,Теплоотдача!B:E,4,FALSE())</f>
        <v>2036.8</v>
      </c>
      <c r="F99" s="1"/>
      <c r="G99" s="1"/>
    </row>
    <row r="100" customFormat="false" ht="15" hidden="false" customHeight="true" outlineLevel="0" collapsed="false">
      <c r="A100" s="0" t="s">
        <v>437</v>
      </c>
      <c r="B100" s="0"/>
      <c r="C100" s="99" t="n">
        <v>180997.104106027</v>
      </c>
      <c r="D100" s="100" t="n">
        <f aca="false">VLOOKUP(A100,Теплоотдача!B:E,2,FALSE())</f>
        <v>1359</v>
      </c>
      <c r="E100" s="100" t="n">
        <f aca="false">VLOOKUP(A100,Теплоотдача!B:E,4,FALSE())</f>
        <v>2149</v>
      </c>
      <c r="F100" s="1"/>
      <c r="G100" s="1"/>
    </row>
    <row r="101" customFormat="false" ht="15" hidden="false" customHeight="true" outlineLevel="0" collapsed="false">
      <c r="A101" s="0" t="s">
        <v>457</v>
      </c>
      <c r="B101" s="0"/>
      <c r="C101" s="99" t="n">
        <v>189426.344521766</v>
      </c>
      <c r="D101" s="100" t="n">
        <f aca="false">VLOOKUP(A101,Теплоотдача!B:E,2,FALSE())</f>
        <v>1430</v>
      </c>
      <c r="E101" s="100" t="n">
        <f aca="false">VLOOKUP(A101,Теплоотдача!B:E,4,FALSE())</f>
        <v>2261.3</v>
      </c>
      <c r="F101" s="1"/>
      <c r="G101" s="1"/>
    </row>
    <row r="102" customFormat="false" ht="15" hidden="false" customHeight="true" outlineLevel="0" collapsed="false">
      <c r="A102" s="0" t="s">
        <v>477</v>
      </c>
      <c r="B102" s="0"/>
      <c r="C102" s="99" t="n">
        <v>197729.673660611</v>
      </c>
      <c r="D102" s="100" t="n">
        <f aca="false">VLOOKUP(A102,Теплоотдача!B:E,2,FALSE())</f>
        <v>1502</v>
      </c>
      <c r="E102" s="100" t="n">
        <f aca="false">VLOOKUP(A102,Теплоотдача!B:E,4,FALSE())</f>
        <v>2375.2</v>
      </c>
      <c r="F102" s="1"/>
      <c r="G102" s="1"/>
    </row>
    <row r="103" customFormat="false" ht="15" hidden="false" customHeight="true" outlineLevel="0" collapsed="false">
      <c r="A103" s="0" t="s">
        <v>497</v>
      </c>
      <c r="B103" s="0"/>
      <c r="C103" s="99" t="n">
        <v>206044.212799457</v>
      </c>
      <c r="D103" s="100" t="n">
        <f aca="false">VLOOKUP(A103,Теплоотдача!B:E,2,FALSE())</f>
        <v>1574</v>
      </c>
      <c r="E103" s="100" t="n">
        <f aca="false">VLOOKUP(A103,Теплоотдача!B:E,4,FALSE())</f>
        <v>2489</v>
      </c>
      <c r="F103" s="1"/>
      <c r="G103" s="1"/>
    </row>
    <row r="104" customFormat="false" ht="15" hidden="false" customHeight="true" outlineLevel="0" collapsed="false">
      <c r="A104" s="0" t="s">
        <v>517</v>
      </c>
      <c r="B104" s="0"/>
      <c r="C104" s="99" t="n">
        <v>214462.243215196</v>
      </c>
      <c r="D104" s="100" t="n">
        <f aca="false">VLOOKUP(A104,Теплоотдача!B:E,2,FALSE())</f>
        <v>1645</v>
      </c>
      <c r="E104" s="100" t="n">
        <f aca="false">VLOOKUP(A104,Теплоотдача!B:E,4,FALSE())</f>
        <v>2601.3</v>
      </c>
      <c r="F104" s="1"/>
      <c r="G104" s="1"/>
    </row>
    <row r="105" customFormat="false" ht="15" hidden="false" customHeight="true" outlineLevel="0" collapsed="false">
      <c r="A105" s="0" t="s">
        <v>41</v>
      </c>
      <c r="B105" s="0"/>
      <c r="C105" s="99" t="n">
        <v>39027.912314825</v>
      </c>
      <c r="D105" s="100" t="n">
        <f aca="false">VLOOKUP(A105,Теплоотдача!B:E,2,FALSE())</f>
        <v>206</v>
      </c>
      <c r="E105" s="100" t="n">
        <f aca="false">VLOOKUP(A105,Теплоотдача!B:E,4,FALSE())</f>
        <v>325.8</v>
      </c>
      <c r="F105" s="1"/>
      <c r="G105" s="1"/>
    </row>
    <row r="106" customFormat="false" ht="15" hidden="false" customHeight="true" outlineLevel="0" collapsed="false">
      <c r="A106" s="0" t="s">
        <v>61</v>
      </c>
      <c r="B106" s="0"/>
      <c r="C106" s="99" t="n">
        <v>45600.416025173</v>
      </c>
      <c r="D106" s="100" t="n">
        <f aca="false">VLOOKUP(A106,Теплоотдача!B:E,2,FALSE())</f>
        <v>259</v>
      </c>
      <c r="E106" s="100" t="n">
        <f aca="false">VLOOKUP(A106,Теплоотдача!B:E,4,FALSE())</f>
        <v>409.6</v>
      </c>
      <c r="F106" s="1"/>
      <c r="G106" s="1"/>
    </row>
    <row r="107" customFormat="false" ht="15" hidden="false" customHeight="true" outlineLevel="0" collapsed="false">
      <c r="A107" s="0" t="s">
        <v>81</v>
      </c>
      <c r="B107" s="0"/>
      <c r="C107" s="99" t="n">
        <v>50379.3197355209</v>
      </c>
      <c r="D107" s="100" t="n">
        <f aca="false">VLOOKUP(A107,Теплоотдача!B:E,2,FALSE())</f>
        <v>310</v>
      </c>
      <c r="E107" s="100" t="n">
        <f aca="false">VLOOKUP(A107,Теплоотдача!B:E,4,FALSE())</f>
        <v>490.2</v>
      </c>
      <c r="F107" s="1"/>
      <c r="G107" s="1"/>
    </row>
    <row r="108" customFormat="false" ht="15" hidden="false" customHeight="true" outlineLevel="0" collapsed="false">
      <c r="A108" s="0" t="s">
        <v>101</v>
      </c>
      <c r="B108" s="0"/>
      <c r="C108" s="99" t="n">
        <v>55123.7885534441</v>
      </c>
      <c r="D108" s="100" t="n">
        <f aca="false">VLOOKUP(A108,Теплоотдача!B:E,2,FALSE())</f>
        <v>361</v>
      </c>
      <c r="E108" s="100" t="n">
        <f aca="false">VLOOKUP(A108,Теплоотдача!B:E,4,FALSE())</f>
        <v>570.9</v>
      </c>
      <c r="F108" s="1"/>
      <c r="G108" s="1"/>
    </row>
    <row r="109" customFormat="false" ht="15" hidden="false" customHeight="true" outlineLevel="0" collapsed="false">
      <c r="A109" s="0" t="s">
        <v>121</v>
      </c>
      <c r="B109" s="0"/>
      <c r="C109" s="99" t="n">
        <v>61297.5616183408</v>
      </c>
      <c r="D109" s="100" t="n">
        <f aca="false">VLOOKUP(A109,Теплоотдача!B:E,2,FALSE())</f>
        <v>414</v>
      </c>
      <c r="E109" s="100" t="n">
        <f aca="false">VLOOKUP(A109,Теплоотдача!B:E,4,FALSE())</f>
        <v>654.7</v>
      </c>
      <c r="F109" s="1"/>
      <c r="G109" s="1"/>
    </row>
    <row r="110" customFormat="false" ht="15" hidden="false" customHeight="true" outlineLevel="0" collapsed="false">
      <c r="A110" s="0" t="s">
        <v>141</v>
      </c>
      <c r="B110" s="0"/>
      <c r="C110" s="99" t="n">
        <v>66159.519589671</v>
      </c>
      <c r="D110" s="100" t="n">
        <f aca="false">VLOOKUP(A110,Теплоотдача!B:E,2,FALSE())</f>
        <v>465</v>
      </c>
      <c r="E110" s="100" t="n">
        <f aca="false">VLOOKUP(A110,Теплоотдача!B:E,4,FALSE())</f>
        <v>735.3</v>
      </c>
      <c r="F110" s="1"/>
      <c r="G110" s="1"/>
    </row>
    <row r="111" customFormat="false" ht="15" hidden="false" customHeight="true" outlineLevel="0" collapsed="false">
      <c r="A111" s="0" t="s">
        <v>161</v>
      </c>
      <c r="B111" s="0"/>
      <c r="C111" s="99" t="n">
        <v>70763.6475610012</v>
      </c>
      <c r="D111" s="100" t="n">
        <f aca="false">VLOOKUP(A111,Теплоотдача!B:E,2,FALSE())</f>
        <v>516</v>
      </c>
      <c r="E111" s="100" t="n">
        <f aca="false">VLOOKUP(A111,Теплоотдача!B:E,4,FALSE())</f>
        <v>816</v>
      </c>
      <c r="F111" s="1"/>
      <c r="G111" s="1"/>
    </row>
    <row r="112" customFormat="false" ht="15" hidden="false" customHeight="true" outlineLevel="0" collapsed="false">
      <c r="A112" s="0" t="s">
        <v>181</v>
      </c>
      <c r="B112" s="0"/>
      <c r="C112" s="99" t="n">
        <v>82751.9835036616</v>
      </c>
      <c r="D112" s="100" t="n">
        <f aca="false">VLOOKUP(A112,Теплоотдача!B:E,2,FALSE())</f>
        <v>619</v>
      </c>
      <c r="E112" s="100" t="n">
        <f aca="false">VLOOKUP(A112,Теплоотдача!B:E,4,FALSE())</f>
        <v>978.9</v>
      </c>
      <c r="F112" s="1"/>
      <c r="G112" s="1"/>
    </row>
    <row r="113" customFormat="false" ht="15" hidden="false" customHeight="true" outlineLevel="0" collapsed="false">
      <c r="A113" s="0" t="s">
        <v>201</v>
      </c>
      <c r="B113" s="0"/>
      <c r="C113" s="99" t="n">
        <v>94880.9165042596</v>
      </c>
      <c r="D113" s="100" t="n">
        <f aca="false">VLOOKUP(A113,Теплоотдача!B:E,2,FALSE())</f>
        <v>724</v>
      </c>
      <c r="E113" s="100" t="n">
        <f aca="false">VLOOKUP(A113,Теплоотдача!B:E,4,FALSE())</f>
        <v>1144.9</v>
      </c>
      <c r="F113" s="1"/>
      <c r="G113" s="1"/>
    </row>
    <row r="114" customFormat="false" ht="15" hidden="false" customHeight="true" outlineLevel="0" collapsed="false">
      <c r="A114" s="0" t="s">
        <v>221</v>
      </c>
      <c r="B114" s="0"/>
      <c r="C114" s="99" t="n">
        <v>104470.499046539</v>
      </c>
      <c r="D114" s="100" t="n">
        <f aca="false">VLOOKUP(A114,Теплоотдача!B:E,2,FALSE())</f>
        <v>826</v>
      </c>
      <c r="E114" s="100" t="n">
        <f aca="false">VLOOKUP(A114,Теплоотдача!B:E,4,FALSE())</f>
        <v>1306.2</v>
      </c>
      <c r="F114" s="1"/>
      <c r="G114" s="1"/>
    </row>
    <row r="115" customFormat="false" ht="15" hidden="false" customHeight="true" outlineLevel="0" collapsed="false">
      <c r="A115" s="0" t="s">
        <v>241</v>
      </c>
      <c r="B115" s="0"/>
      <c r="C115" s="99" t="n">
        <v>114183.391588819</v>
      </c>
      <c r="D115" s="100" t="n">
        <f aca="false">VLOOKUP(A115,Теплоотдача!B:E,2,FALSE())</f>
        <v>930</v>
      </c>
      <c r="E115" s="100" t="n">
        <f aca="false">VLOOKUP(A115,Теплоотдача!B:E,4,FALSE())</f>
        <v>1470.7</v>
      </c>
      <c r="F115" s="1"/>
      <c r="G115" s="1"/>
    </row>
    <row r="116" customFormat="false" ht="15" hidden="false" customHeight="true" outlineLevel="0" collapsed="false">
      <c r="A116" s="0" t="s">
        <v>261</v>
      </c>
      <c r="B116" s="0"/>
      <c r="C116" s="99" t="n">
        <v>128344.052854205</v>
      </c>
      <c r="D116" s="100" t="n">
        <f aca="false">VLOOKUP(A116,Теплоотдача!B:E,2,FALSE())</f>
        <v>1033</v>
      </c>
      <c r="E116" s="100" t="n">
        <f aca="false">VLOOKUP(A116,Теплоотдача!B:E,4,FALSE())</f>
        <v>1633.5</v>
      </c>
      <c r="F116" s="1"/>
      <c r="G116" s="1"/>
    </row>
    <row r="117" customFormat="false" ht="15" hidden="false" customHeight="true" outlineLevel="0" collapsed="false">
      <c r="A117" s="0" t="s">
        <v>281</v>
      </c>
      <c r="B117" s="0"/>
      <c r="C117" s="99" t="n">
        <v>138426.875396485</v>
      </c>
      <c r="D117" s="100" t="n">
        <f aca="false">VLOOKUP(A117,Теплоотдача!B:E,2,FALSE())</f>
        <v>1136</v>
      </c>
      <c r="E117" s="100" t="n">
        <f aca="false">VLOOKUP(A117,Теплоотдача!B:E,4,FALSE())</f>
        <v>1796.4</v>
      </c>
      <c r="F117" s="1"/>
      <c r="G117" s="1"/>
    </row>
    <row r="118" customFormat="false" ht="15" hidden="false" customHeight="true" outlineLevel="0" collapsed="false">
      <c r="A118" s="0" t="s">
        <v>301</v>
      </c>
      <c r="B118" s="0"/>
      <c r="C118" s="99" t="n">
        <v>148507.096661871</v>
      </c>
      <c r="D118" s="100" t="n">
        <f aca="false">VLOOKUP(A118,Теплоотдача!B:E,2,FALSE())</f>
        <v>1240</v>
      </c>
      <c r="E118" s="100" t="n">
        <f aca="false">VLOOKUP(A118,Теплоотдача!B:E,4,FALSE())</f>
        <v>1960.9</v>
      </c>
      <c r="F118" s="1"/>
      <c r="G118" s="1"/>
    </row>
    <row r="119" customFormat="false" ht="15" hidden="false" customHeight="true" outlineLevel="0" collapsed="false">
      <c r="A119" s="0" t="s">
        <v>321</v>
      </c>
      <c r="B119" s="0"/>
      <c r="C119" s="99" t="n">
        <v>158455.399204151</v>
      </c>
      <c r="D119" s="100" t="n">
        <f aca="false">VLOOKUP(A119,Теплоотдача!B:E,2,FALSE())</f>
        <v>1343</v>
      </c>
      <c r="E119" s="100" t="n">
        <f aca="false">VLOOKUP(A119,Теплоотдача!B:E,4,FALSE())</f>
        <v>2123.7</v>
      </c>
      <c r="F119" s="1"/>
      <c r="G119" s="1"/>
    </row>
    <row r="120" customFormat="false" ht="15" hidden="false" customHeight="true" outlineLevel="0" collapsed="false">
      <c r="A120" s="0" t="s">
        <v>341</v>
      </c>
      <c r="B120" s="0"/>
      <c r="C120" s="99" t="n">
        <v>170105.020469537</v>
      </c>
      <c r="D120" s="100" t="n">
        <f aca="false">VLOOKUP(A120,Теплоотдача!B:E,2,FALSE())</f>
        <v>1446</v>
      </c>
      <c r="E120" s="100" t="n">
        <f aca="false">VLOOKUP(A120,Теплоотдача!B:E,4,FALSE())</f>
        <v>2286.6</v>
      </c>
      <c r="F120" s="1"/>
      <c r="G120" s="1"/>
    </row>
    <row r="121" customFormat="false" ht="15" hidden="false" customHeight="true" outlineLevel="0" collapsed="false">
      <c r="A121" s="0" t="s">
        <v>361</v>
      </c>
      <c r="B121" s="0"/>
      <c r="C121" s="99" t="n">
        <v>182216.853011817</v>
      </c>
      <c r="D121" s="100" t="n">
        <f aca="false">VLOOKUP(A121,Теплоотдача!B:E,2,FALSE())</f>
        <v>1549</v>
      </c>
      <c r="E121" s="100" t="n">
        <f aca="false">VLOOKUP(A121,Теплоотдача!B:E,4,FALSE())</f>
        <v>2449.5</v>
      </c>
      <c r="F121" s="1"/>
      <c r="G121" s="1"/>
    </row>
    <row r="122" customFormat="false" ht="15" hidden="false" customHeight="true" outlineLevel="0" collapsed="false">
      <c r="A122" s="0" t="s">
        <v>381</v>
      </c>
      <c r="B122" s="0"/>
      <c r="C122" s="99" t="n">
        <v>192655.794277203</v>
      </c>
      <c r="D122" s="100" t="n">
        <f aca="false">VLOOKUP(A122,Теплоотдача!B:E,2,FALSE())</f>
        <v>1653</v>
      </c>
      <c r="E122" s="100" t="n">
        <f aca="false">VLOOKUP(A122,Теплоотдача!B:E,4,FALSE())</f>
        <v>2614</v>
      </c>
      <c r="F122" s="1"/>
      <c r="G122" s="1"/>
    </row>
    <row r="123" customFormat="false" ht="15" hidden="false" customHeight="true" outlineLevel="0" collapsed="false">
      <c r="A123" s="0" t="s">
        <v>401</v>
      </c>
      <c r="B123" s="0"/>
      <c r="C123" s="99" t="n">
        <v>203209.436819483</v>
      </c>
      <c r="D123" s="100" t="n">
        <f aca="false">VLOOKUP(A123,Теплоотдача!B:E,2,FALSE())</f>
        <v>1756</v>
      </c>
      <c r="E123" s="100" t="n">
        <f aca="false">VLOOKUP(A123,Теплоотдача!B:E,4,FALSE())</f>
        <v>2776.8</v>
      </c>
      <c r="F123" s="1"/>
      <c r="G123" s="1"/>
    </row>
    <row r="124" customFormat="false" ht="15" hidden="false" customHeight="true" outlineLevel="0" collapsed="false">
      <c r="A124" s="0" t="s">
        <v>421</v>
      </c>
      <c r="B124" s="0"/>
      <c r="C124" s="99" t="n">
        <v>213763.079361763</v>
      </c>
      <c r="D124" s="100" t="n">
        <f aca="false">VLOOKUP(A124,Теплоотдача!B:E,2,FALSE())</f>
        <v>1859</v>
      </c>
      <c r="E124" s="100" t="n">
        <f aca="false">VLOOKUP(A124,Теплоотдача!B:E,4,FALSE())</f>
        <v>2939.7</v>
      </c>
      <c r="F124" s="1"/>
      <c r="G124" s="1"/>
    </row>
    <row r="125" customFormat="false" ht="15" hidden="false" customHeight="true" outlineLevel="0" collapsed="false">
      <c r="A125" s="0" t="s">
        <v>441</v>
      </c>
      <c r="B125" s="0"/>
      <c r="C125" s="99" t="n">
        <v>224202.020627149</v>
      </c>
      <c r="D125" s="100" t="n">
        <f aca="false">VLOOKUP(A125,Теплоотдача!B:E,2,FALSE())</f>
        <v>1963</v>
      </c>
      <c r="E125" s="100" t="n">
        <f aca="false">VLOOKUP(A125,Теплоотдача!B:E,4,FALSE())</f>
        <v>3104.2</v>
      </c>
      <c r="F125" s="1"/>
      <c r="G125" s="1"/>
    </row>
    <row r="126" customFormat="false" ht="15" hidden="false" customHeight="true" outlineLevel="0" collapsed="false">
      <c r="A126" s="0" t="s">
        <v>461</v>
      </c>
      <c r="B126" s="0"/>
      <c r="C126" s="99" t="n">
        <v>234755.663169428</v>
      </c>
      <c r="D126" s="100" t="n">
        <f aca="false">VLOOKUP(A126,Теплоотдача!B:E,2,FALSE())</f>
        <v>2066</v>
      </c>
      <c r="E126" s="100" t="n">
        <f aca="false">VLOOKUP(A126,Теплоотдача!B:E,4,FALSE())</f>
        <v>3267.1</v>
      </c>
      <c r="F126" s="1"/>
      <c r="G126" s="1"/>
    </row>
    <row r="127" customFormat="false" ht="15" hidden="false" customHeight="true" outlineLevel="0" collapsed="false">
      <c r="A127" s="0" t="s">
        <v>481</v>
      </c>
      <c r="B127" s="0"/>
      <c r="C127" s="99" t="n">
        <v>245564.534434814</v>
      </c>
      <c r="D127" s="100" t="n">
        <f aca="false">VLOOKUP(A127,Теплоотдача!B:E,2,FALSE())</f>
        <v>2169</v>
      </c>
      <c r="E127" s="100" t="n">
        <f aca="false">VLOOKUP(A127,Теплоотдача!B:E,4,FALSE())</f>
        <v>3429.9</v>
      </c>
      <c r="F127" s="1"/>
      <c r="G127" s="1"/>
    </row>
    <row r="128" customFormat="false" ht="15" hidden="false" customHeight="true" outlineLevel="0" collapsed="false">
      <c r="A128" s="0" t="s">
        <v>501</v>
      </c>
      <c r="B128" s="0"/>
      <c r="C128" s="99" t="n">
        <v>256118.176977094</v>
      </c>
      <c r="D128" s="100" t="n">
        <f aca="false">VLOOKUP(A128,Теплоотдача!B:E,2,FALSE())</f>
        <v>2273</v>
      </c>
      <c r="E128" s="100" t="n">
        <f aca="false">VLOOKUP(A128,Теплоотдача!B:E,4,FALSE())</f>
        <v>3594.4</v>
      </c>
      <c r="F128" s="1"/>
      <c r="G128" s="1"/>
    </row>
    <row r="129" customFormat="false" ht="15" hidden="false" customHeight="true" outlineLevel="0" collapsed="false">
      <c r="A129" s="0" t="s">
        <v>521</v>
      </c>
      <c r="B129" s="0"/>
      <c r="C129" s="99" t="n">
        <v>266433.80824248</v>
      </c>
      <c r="D129" s="100" t="n">
        <f aca="false">VLOOKUP(A129,Теплоотдача!B:E,2,FALSE())</f>
        <v>2376</v>
      </c>
      <c r="E129" s="100" t="n">
        <f aca="false">VLOOKUP(A129,Теплоотдача!B:E,4,FALSE())</f>
        <v>3757.3</v>
      </c>
      <c r="F129" s="1"/>
      <c r="G129" s="1"/>
    </row>
    <row r="130" customFormat="false" ht="15" hidden="false" customHeight="true" outlineLevel="0" collapsed="false">
      <c r="A130" s="0" t="s">
        <v>545</v>
      </c>
      <c r="B130" s="0"/>
      <c r="C130" s="99" t="n">
        <v>20631.7505839311</v>
      </c>
      <c r="D130" s="100" t="n">
        <f aca="false">VLOOKUP(A130,Теплоотдача!B:E,2,FALSE())</f>
        <v>81</v>
      </c>
      <c r="E130" s="100" t="n">
        <f aca="false">VLOOKUP(A130,Теплоотдача!B:E,4,FALSE())</f>
        <v>128.1</v>
      </c>
      <c r="F130" s="1"/>
      <c r="G130" s="1"/>
    </row>
    <row r="131" customFormat="false" ht="15" hidden="false" customHeight="true" outlineLevel="0" collapsed="false">
      <c r="A131" s="0" t="s">
        <v>565</v>
      </c>
      <c r="B131" s="0"/>
      <c r="C131" s="99" t="n">
        <v>23614.9651620723</v>
      </c>
      <c r="D131" s="100" t="n">
        <f aca="false">VLOOKUP(A131,Теплоотдача!B:E,2,FALSE())</f>
        <v>101</v>
      </c>
      <c r="E131" s="100" t="n">
        <f aca="false">VLOOKUP(A131,Теплоотдача!B:E,4,FALSE())</f>
        <v>159.7</v>
      </c>
      <c r="F131" s="1"/>
      <c r="G131" s="1"/>
    </row>
    <row r="132" customFormat="false" ht="15" hidden="false" customHeight="true" outlineLevel="0" collapsed="false">
      <c r="A132" s="0" t="s">
        <v>585</v>
      </c>
      <c r="B132" s="0"/>
      <c r="C132" s="99" t="n">
        <v>25614.3010171074</v>
      </c>
      <c r="D132" s="100" t="n">
        <f aca="false">VLOOKUP(A132,Теплоотдача!B:E,2,FALSE())</f>
        <v>122</v>
      </c>
      <c r="E132" s="100" t="n">
        <f aca="false">VLOOKUP(A132,Теплоотдача!B:E,4,FALSE())</f>
        <v>192.9</v>
      </c>
      <c r="F132" s="1"/>
      <c r="G132" s="1"/>
    </row>
    <row r="133" customFormat="false" ht="15" hidden="false" customHeight="true" outlineLevel="0" collapsed="false">
      <c r="A133" s="0" t="s">
        <v>605</v>
      </c>
      <c r="B133" s="0"/>
      <c r="C133" s="99" t="n">
        <v>27860.2568721424</v>
      </c>
      <c r="D133" s="100" t="n">
        <f aca="false">VLOOKUP(A133,Теплоотдача!B:E,2,FALSE())</f>
        <v>142</v>
      </c>
      <c r="E133" s="100" t="n">
        <f aca="false">VLOOKUP(A133,Теплоотдача!B:E,4,FALSE())</f>
        <v>224.6</v>
      </c>
      <c r="F133" s="1"/>
      <c r="G133" s="1"/>
    </row>
    <row r="134" customFormat="false" ht="15" hidden="false" customHeight="true" outlineLevel="0" collapsed="false">
      <c r="A134" s="0" t="s">
        <v>625</v>
      </c>
      <c r="B134" s="0"/>
      <c r="C134" s="99" t="n">
        <v>30958.417820744</v>
      </c>
      <c r="D134" s="100" t="n">
        <f aca="false">VLOOKUP(A134,Теплоотдача!B:E,2,FALSE())</f>
        <v>163</v>
      </c>
      <c r="E134" s="100" t="n">
        <f aca="false">VLOOKUP(A134,Теплоотдача!B:E,4,FALSE())</f>
        <v>257.8</v>
      </c>
      <c r="F134" s="1"/>
      <c r="G134" s="1"/>
    </row>
    <row r="135" customFormat="false" ht="15" hidden="false" customHeight="true" outlineLevel="0" collapsed="false">
      <c r="A135" s="0" t="s">
        <v>645</v>
      </c>
      <c r="B135" s="0"/>
      <c r="C135" s="99" t="n">
        <v>33081.063675779</v>
      </c>
      <c r="D135" s="100" t="n">
        <f aca="false">VLOOKUP(A135,Теплоотдача!B:E,2,FALSE())</f>
        <v>183</v>
      </c>
      <c r="E135" s="100" t="n">
        <f aca="false">VLOOKUP(A135,Теплоотдача!B:E,4,FALSE())</f>
        <v>289.4</v>
      </c>
      <c r="F135" s="1"/>
      <c r="G135" s="1"/>
    </row>
    <row r="136" customFormat="false" ht="15" hidden="false" customHeight="true" outlineLevel="0" collapsed="false">
      <c r="A136" s="0" t="s">
        <v>665</v>
      </c>
      <c r="B136" s="0"/>
      <c r="C136" s="99" t="n">
        <v>35203.7095308141</v>
      </c>
      <c r="D136" s="100" t="n">
        <f aca="false">VLOOKUP(A136,Теплоотдача!B:E,2,FALSE())</f>
        <v>203</v>
      </c>
      <c r="E136" s="100" t="n">
        <f aca="false">VLOOKUP(A136,Теплоотдача!B:E,4,FALSE())</f>
        <v>321</v>
      </c>
      <c r="F136" s="1"/>
      <c r="G136" s="1"/>
    </row>
    <row r="137" customFormat="false" ht="15" hidden="false" customHeight="true" outlineLevel="0" collapsed="false">
      <c r="A137" s="0" t="s">
        <v>685</v>
      </c>
      <c r="B137" s="0"/>
      <c r="C137" s="99" t="n">
        <v>39449.0012408842</v>
      </c>
      <c r="D137" s="100" t="n">
        <f aca="false">VLOOKUP(A137,Теплоотдача!B:E,2,FALSE())</f>
        <v>244</v>
      </c>
      <c r="E137" s="100" t="n">
        <f aca="false">VLOOKUP(A137,Теплоотдача!B:E,4,FALSE())</f>
        <v>385.8</v>
      </c>
      <c r="F137" s="1"/>
      <c r="G137" s="1"/>
    </row>
    <row r="138" customFormat="false" ht="15" hidden="false" customHeight="true" outlineLevel="0" collapsed="false">
      <c r="A138" s="0" t="s">
        <v>705</v>
      </c>
      <c r="B138" s="0"/>
      <c r="C138" s="99" t="n">
        <v>45622.4129509543</v>
      </c>
      <c r="D138" s="100" t="n">
        <f aca="false">VLOOKUP(A138,Теплоотдача!B:E,2,FALSE())</f>
        <v>285</v>
      </c>
      <c r="E138" s="100" t="n">
        <f aca="false">VLOOKUP(A138,Теплоотдача!B:E,4,FALSE())</f>
        <v>450.7</v>
      </c>
      <c r="F138" s="1"/>
      <c r="G138" s="1"/>
    </row>
    <row r="139" customFormat="false" ht="15" hidden="false" customHeight="true" outlineLevel="0" collapsed="false">
      <c r="A139" s="0" t="s">
        <v>725</v>
      </c>
      <c r="B139" s="0"/>
      <c r="C139" s="99" t="n">
        <v>49867.7046610244</v>
      </c>
      <c r="D139" s="100" t="n">
        <f aca="false">VLOOKUP(A139,Теплоотдача!B:E,2,FALSE())</f>
        <v>325</v>
      </c>
      <c r="E139" s="100" t="n">
        <f aca="false">VLOOKUP(A139,Теплоотдача!B:E,4,FALSE())</f>
        <v>513.9</v>
      </c>
      <c r="F139" s="1"/>
      <c r="G139" s="1"/>
    </row>
    <row r="140" customFormat="false" ht="15" hidden="false" customHeight="true" outlineLevel="0" collapsed="false">
      <c r="A140" s="0" t="s">
        <v>745</v>
      </c>
      <c r="B140" s="0"/>
      <c r="C140" s="99" t="n">
        <v>54482.9263710946</v>
      </c>
      <c r="D140" s="100" t="n">
        <f aca="false">VLOOKUP(A140,Теплоотдача!B:E,2,FALSE())</f>
        <v>365</v>
      </c>
      <c r="E140" s="100" t="n">
        <f aca="false">VLOOKUP(A140,Теплоотдача!B:E,4,FALSE())</f>
        <v>577.2</v>
      </c>
      <c r="F140" s="1"/>
      <c r="G140" s="1"/>
    </row>
    <row r="141" customFormat="false" ht="15" hidden="false" customHeight="true" outlineLevel="0" collapsed="false">
      <c r="A141" s="0" t="s">
        <v>765</v>
      </c>
      <c r="B141" s="0"/>
      <c r="C141" s="99" t="n">
        <v>61015.0580811647</v>
      </c>
      <c r="D141" s="100" t="n">
        <f aca="false">VLOOKUP(A141,Теплоотдача!B:E,2,FALSE())</f>
        <v>406</v>
      </c>
      <c r="E141" s="100" t="n">
        <f aca="false">VLOOKUP(A141,Теплоотдача!B:E,4,FALSE())</f>
        <v>642</v>
      </c>
      <c r="F141" s="1"/>
      <c r="G141" s="1"/>
    </row>
    <row r="142" customFormat="false" ht="15" hidden="false" customHeight="true" outlineLevel="0" collapsed="false">
      <c r="A142" s="0" t="s">
        <v>785</v>
      </c>
      <c r="B142" s="0"/>
      <c r="C142" s="99" t="n">
        <v>65619.0697912348</v>
      </c>
      <c r="D142" s="100" t="n">
        <f aca="false">VLOOKUP(A142,Теплоотдача!B:E,2,FALSE())</f>
        <v>446</v>
      </c>
      <c r="E142" s="100" t="n">
        <f aca="false">VLOOKUP(A142,Теплоотдача!B:E,4,FALSE())</f>
        <v>705.3</v>
      </c>
      <c r="F142" s="1"/>
      <c r="G142" s="1"/>
    </row>
    <row r="143" customFormat="false" ht="15" hidden="false" customHeight="true" outlineLevel="0" collapsed="false">
      <c r="A143" s="0" t="s">
        <v>805</v>
      </c>
      <c r="B143" s="0"/>
      <c r="C143" s="99" t="n">
        <v>70110.9815013049</v>
      </c>
      <c r="D143" s="100" t="n">
        <f aca="false">VLOOKUP(A143,Теплоотдача!B:E,2,FALSE())</f>
        <v>487</v>
      </c>
      <c r="E143" s="100" t="n">
        <f aca="false">VLOOKUP(A143,Теплоотдача!B:E,4,FALSE())</f>
        <v>770.1</v>
      </c>
      <c r="F143" s="1"/>
      <c r="G143" s="1"/>
    </row>
    <row r="144" customFormat="false" ht="15" hidden="false" customHeight="true" outlineLevel="0" collapsed="false">
      <c r="A144" s="0" t="s">
        <v>825</v>
      </c>
      <c r="B144" s="0"/>
      <c r="C144" s="99" t="n">
        <v>74961.613211375</v>
      </c>
      <c r="D144" s="100" t="n">
        <f aca="false">VLOOKUP(A144,Теплоотдача!B:E,2,FALSE())</f>
        <v>528</v>
      </c>
      <c r="E144" s="100" t="n">
        <f aca="false">VLOOKUP(A144,Теплоотдача!B:E,4,FALSE())</f>
        <v>834.9</v>
      </c>
      <c r="F144" s="1"/>
      <c r="G144" s="1"/>
    </row>
    <row r="145" customFormat="false" ht="15" hidden="false" customHeight="true" outlineLevel="0" collapsed="false">
      <c r="A145" s="0" t="s">
        <v>845</v>
      </c>
      <c r="B145" s="0"/>
      <c r="C145" s="99" t="n">
        <v>79697.5436445513</v>
      </c>
      <c r="D145" s="100" t="n">
        <f aca="false">VLOOKUP(A145,Теплоотдача!B:E,2,FALSE())</f>
        <v>569</v>
      </c>
      <c r="E145" s="100" t="n">
        <f aca="false">VLOOKUP(A145,Теплоотдача!B:E,4,FALSE())</f>
        <v>899.8</v>
      </c>
      <c r="F145" s="1"/>
      <c r="G145" s="1"/>
    </row>
    <row r="146" customFormat="false" ht="15" hidden="false" customHeight="true" outlineLevel="0" collapsed="false">
      <c r="A146" s="0" t="s">
        <v>865</v>
      </c>
      <c r="B146" s="0"/>
      <c r="C146" s="99" t="n">
        <v>84783.5853546214</v>
      </c>
      <c r="D146" s="100" t="n">
        <f aca="false">VLOOKUP(A146,Теплоотдача!B:E,2,FALSE())</f>
        <v>609</v>
      </c>
      <c r="E146" s="100" t="n">
        <f aca="false">VLOOKUP(A146,Теплоотдача!B:E,4,FALSE())</f>
        <v>963</v>
      </c>
      <c r="F146" s="1"/>
      <c r="G146" s="1"/>
    </row>
    <row r="147" customFormat="false" ht="15" hidden="false" customHeight="true" outlineLevel="0" collapsed="false">
      <c r="A147" s="0" t="s">
        <v>885</v>
      </c>
      <c r="B147" s="0"/>
      <c r="C147" s="99" t="n">
        <v>89398.8070646916</v>
      </c>
      <c r="D147" s="100" t="n">
        <f aca="false">VLOOKUP(A147,Теплоотдача!B:E,2,FALSE())</f>
        <v>650</v>
      </c>
      <c r="E147" s="100" t="n">
        <f aca="false">VLOOKUP(A147,Теплоотдача!B:E,4,FALSE())</f>
        <v>1027.9</v>
      </c>
      <c r="F147" s="1"/>
      <c r="G147" s="1"/>
    </row>
    <row r="148" customFormat="false" ht="15" hidden="false" customHeight="true" outlineLevel="0" collapsed="false">
      <c r="A148" s="0" t="s">
        <v>905</v>
      </c>
      <c r="B148" s="0"/>
      <c r="C148" s="99" t="n">
        <v>94249.4387747617</v>
      </c>
      <c r="D148" s="100" t="n">
        <f aca="false">VLOOKUP(A148,Теплоотдача!B:E,2,FALSE())</f>
        <v>691</v>
      </c>
      <c r="E148" s="100" t="n">
        <f aca="false">VLOOKUP(A148,Теплоотдача!B:E,4,FALSE())</f>
        <v>1092.7</v>
      </c>
      <c r="F148" s="1"/>
      <c r="G148" s="1"/>
    </row>
    <row r="149" customFormat="false" ht="15" hidden="false" customHeight="true" outlineLevel="0" collapsed="false">
      <c r="A149" s="0" t="s">
        <v>925</v>
      </c>
      <c r="B149" s="0"/>
      <c r="C149" s="99" t="n">
        <v>98976.7604848318</v>
      </c>
      <c r="D149" s="100" t="n">
        <f aca="false">VLOOKUP(A149,Теплоотдача!B:E,2,FALSE())</f>
        <v>731</v>
      </c>
      <c r="E149" s="100" t="n">
        <f aca="false">VLOOKUP(A149,Теплоотдача!B:E,4,FALSE())</f>
        <v>1156</v>
      </c>
      <c r="F149" s="1"/>
      <c r="G149" s="1"/>
    </row>
    <row r="150" customFormat="false" ht="15" hidden="false" customHeight="true" outlineLevel="0" collapsed="false">
      <c r="A150" s="0" t="s">
        <v>945</v>
      </c>
      <c r="B150" s="0"/>
      <c r="C150" s="99" t="n">
        <v>103345.362194902</v>
      </c>
      <c r="D150" s="100" t="n">
        <f aca="false">VLOOKUP(A150,Теплоотдача!B:E,2,FALSE())</f>
        <v>772</v>
      </c>
      <c r="E150" s="100" t="n">
        <f aca="false">VLOOKUP(A150,Теплоотдача!B:E,4,FALSE())</f>
        <v>1220.8</v>
      </c>
      <c r="F150" s="1"/>
      <c r="G150" s="1"/>
    </row>
    <row r="151" customFormat="false" ht="15" hidden="false" customHeight="true" outlineLevel="0" collapsed="false">
      <c r="A151" s="0" t="s">
        <v>965</v>
      </c>
      <c r="B151" s="0"/>
      <c r="C151" s="99" t="n">
        <v>108319.303904972</v>
      </c>
      <c r="D151" s="100" t="n">
        <f aca="false">VLOOKUP(A151,Теплоотдача!B:E,2,FALSE())</f>
        <v>813</v>
      </c>
      <c r="E151" s="100" t="n">
        <f aca="false">VLOOKUP(A151,Теплоотдача!B:E,4,FALSE())</f>
        <v>1285.6</v>
      </c>
      <c r="F151" s="1"/>
      <c r="G151" s="1"/>
    </row>
    <row r="152" customFormat="false" ht="15" hidden="false" customHeight="true" outlineLevel="0" collapsed="false">
      <c r="A152" s="0" t="s">
        <v>985</v>
      </c>
      <c r="B152" s="0"/>
      <c r="C152" s="99" t="n">
        <v>112923.315615042</v>
      </c>
      <c r="D152" s="100" t="n">
        <f aca="false">VLOOKUP(A152,Теплоотдача!B:E,2,FALSE())</f>
        <v>853</v>
      </c>
      <c r="E152" s="100" t="n">
        <f aca="false">VLOOKUP(A152,Теплоотдача!B:E,4,FALSE())</f>
        <v>1348.9</v>
      </c>
      <c r="F152" s="1"/>
      <c r="G152" s="1"/>
    </row>
    <row r="153" customFormat="false" ht="15" hidden="false" customHeight="true" outlineLevel="0" collapsed="false">
      <c r="A153" s="0" t="s">
        <v>1005</v>
      </c>
      <c r="B153" s="0"/>
      <c r="C153" s="99" t="n">
        <v>117773.947325112</v>
      </c>
      <c r="D153" s="100" t="n">
        <f aca="false">VLOOKUP(A153,Теплоотдача!B:E,2,FALSE())</f>
        <v>894</v>
      </c>
      <c r="E153" s="100" t="n">
        <f aca="false">VLOOKUP(A153,Теплоотдача!B:E,4,FALSE())</f>
        <v>1413.7</v>
      </c>
      <c r="F153" s="1"/>
      <c r="G153" s="1"/>
    </row>
    <row r="154" customFormat="false" ht="15" hidden="false" customHeight="true" outlineLevel="0" collapsed="false">
      <c r="A154" s="0" t="s">
        <v>1025</v>
      </c>
      <c r="B154" s="0"/>
      <c r="C154" s="99" t="n">
        <v>122389.169035182</v>
      </c>
      <c r="D154" s="100" t="n">
        <f aca="false">VLOOKUP(A154,Теплоотдача!B:E,2,FALSE())</f>
        <v>935</v>
      </c>
      <c r="E154" s="100" t="n">
        <f aca="false">VLOOKUP(A154,Теплоотдача!B:E,4,FALSE())</f>
        <v>1478.6</v>
      </c>
      <c r="F154" s="1"/>
      <c r="G154" s="1"/>
    </row>
    <row r="155" customFormat="false" ht="15" hidden="false" customHeight="true" outlineLevel="0" collapsed="false">
      <c r="A155" s="0" t="s">
        <v>549</v>
      </c>
      <c r="B155" s="0"/>
      <c r="C155" s="99" t="n">
        <v>23892.2972627635</v>
      </c>
      <c r="D155" s="100" t="n">
        <f aca="false">VLOOKUP(A155,Теплоотдача!B:E,2,FALSE())</f>
        <v>97</v>
      </c>
      <c r="E155" s="100" t="n">
        <f aca="false">VLOOKUP(A155,Теплоотдача!B:E,4,FALSE())</f>
        <v>153.4</v>
      </c>
      <c r="F155" s="1"/>
      <c r="G155" s="1"/>
    </row>
    <row r="156" customFormat="false" ht="15" hidden="false" customHeight="true" outlineLevel="0" collapsed="false">
      <c r="A156" s="0" t="s">
        <v>569</v>
      </c>
      <c r="B156" s="0"/>
      <c r="C156" s="99" t="n">
        <v>27568.8137581072</v>
      </c>
      <c r="D156" s="100" t="n">
        <f aca="false">VLOOKUP(A156,Теплоотдача!B:E,2,FALSE())</f>
        <v>120</v>
      </c>
      <c r="E156" s="100" t="n">
        <f aca="false">VLOOKUP(A156,Теплоотдача!B:E,4,FALSE())</f>
        <v>189.8</v>
      </c>
      <c r="F156" s="1"/>
      <c r="G156" s="1"/>
    </row>
    <row r="157" customFormat="false" ht="15" hidden="false" customHeight="true" outlineLevel="0" collapsed="false">
      <c r="A157" s="0" t="s">
        <v>589</v>
      </c>
      <c r="B157" s="0"/>
      <c r="C157" s="99" t="n">
        <v>30037.2515303448</v>
      </c>
      <c r="D157" s="100" t="n">
        <f aca="false">VLOOKUP(A157,Теплоотдача!B:E,2,FALSE())</f>
        <v>144</v>
      </c>
      <c r="E157" s="100" t="n">
        <f aca="false">VLOOKUP(A157,Теплоотдача!B:E,4,FALSE())</f>
        <v>227.7</v>
      </c>
      <c r="F157" s="1"/>
      <c r="G157" s="1"/>
    </row>
    <row r="158" customFormat="false" ht="15" hidden="false" customHeight="true" outlineLevel="0" collapsed="false">
      <c r="A158" s="0" t="s">
        <v>609</v>
      </c>
      <c r="B158" s="0"/>
      <c r="C158" s="99" t="n">
        <v>32267.6780256886</v>
      </c>
      <c r="D158" s="100" t="n">
        <f aca="false">VLOOKUP(A158,Теплоотдача!B:E,2,FALSE())</f>
        <v>168</v>
      </c>
      <c r="E158" s="100" t="n">
        <f aca="false">VLOOKUP(A158,Теплоотдача!B:E,4,FALSE())</f>
        <v>265.7</v>
      </c>
      <c r="F158" s="1"/>
      <c r="G158" s="1"/>
    </row>
    <row r="159" customFormat="false" ht="15" hidden="false" customHeight="true" outlineLevel="0" collapsed="false">
      <c r="A159" s="0" t="s">
        <v>629</v>
      </c>
      <c r="B159" s="0"/>
      <c r="C159" s="99" t="n">
        <v>35832.3396145989</v>
      </c>
      <c r="D159" s="100" t="n">
        <f aca="false">VLOOKUP(A159,Теплоотдача!B:E,2,FALSE())</f>
        <v>193</v>
      </c>
      <c r="E159" s="100" t="n">
        <f aca="false">VLOOKUP(A159,Теплоотдача!B:E,4,FALSE())</f>
        <v>305.2</v>
      </c>
      <c r="F159" s="1"/>
      <c r="G159" s="1"/>
    </row>
    <row r="160" customFormat="false" ht="15" hidden="false" customHeight="true" outlineLevel="0" collapsed="false">
      <c r="A160" s="0" t="s">
        <v>649</v>
      </c>
      <c r="B160" s="0"/>
      <c r="C160" s="99" t="n">
        <v>38432.6961099426</v>
      </c>
      <c r="D160" s="100" t="n">
        <f aca="false">VLOOKUP(A160,Теплоотдача!B:E,2,FALSE())</f>
        <v>217</v>
      </c>
      <c r="E160" s="100" t="n">
        <f aca="false">VLOOKUP(A160,Теплоотдача!B:E,4,FALSE())</f>
        <v>343.2</v>
      </c>
      <c r="F160" s="1"/>
      <c r="G160" s="1"/>
    </row>
    <row r="161" customFormat="false" ht="15" hidden="false" customHeight="true" outlineLevel="0" collapsed="false">
      <c r="A161" s="0" t="s">
        <v>669</v>
      </c>
      <c r="B161" s="0"/>
      <c r="C161" s="99" t="n">
        <v>41145.1526052864</v>
      </c>
      <c r="D161" s="100" t="n">
        <f aca="false">VLOOKUP(A161,Теплоотдача!B:E,2,FALSE())</f>
        <v>241</v>
      </c>
      <c r="E161" s="100" t="n">
        <f aca="false">VLOOKUP(A161,Теплоотдача!B:E,4,FALSE())</f>
        <v>381.1</v>
      </c>
      <c r="F161" s="1"/>
      <c r="G161" s="1"/>
    </row>
    <row r="162" customFormat="false" ht="15" hidden="false" customHeight="true" outlineLevel="0" collapsed="false">
      <c r="A162" s="0" t="s">
        <v>689</v>
      </c>
      <c r="B162" s="0"/>
      <c r="C162" s="99" t="n">
        <v>45863.835595974</v>
      </c>
      <c r="D162" s="100" t="n">
        <f aca="false">VLOOKUP(A162,Теплоотдача!B:E,2,FALSE())</f>
        <v>288</v>
      </c>
      <c r="E162" s="100" t="n">
        <f aca="false">VLOOKUP(A162,Теплоотдача!B:E,4,FALSE())</f>
        <v>455.4</v>
      </c>
      <c r="F162" s="1"/>
      <c r="G162" s="1"/>
    </row>
    <row r="163" customFormat="false" ht="15" hidden="false" customHeight="true" outlineLevel="0" collapsed="false">
      <c r="A163" s="0" t="s">
        <v>709</v>
      </c>
      <c r="B163" s="0"/>
      <c r="C163" s="99" t="n">
        <v>53084.9498635553</v>
      </c>
      <c r="D163" s="100" t="n">
        <f aca="false">VLOOKUP(A163,Теплоотдача!B:E,2,FALSE())</f>
        <v>338</v>
      </c>
      <c r="E163" s="100" t="n">
        <f aca="false">VLOOKUP(A163,Теплоотдача!B:E,4,FALSE())</f>
        <v>534.5</v>
      </c>
      <c r="F163" s="1"/>
      <c r="G163" s="1"/>
    </row>
    <row r="164" customFormat="false" ht="15" hidden="false" customHeight="true" outlineLevel="0" collapsed="false">
      <c r="A164" s="0" t="s">
        <v>729</v>
      </c>
      <c r="B164" s="0"/>
      <c r="C164" s="99" t="n">
        <v>58151.1428542429</v>
      </c>
      <c r="D164" s="100" t="n">
        <f aca="false">VLOOKUP(A164,Теплоотдача!B:E,2,FALSE())</f>
        <v>385</v>
      </c>
      <c r="E164" s="100" t="n">
        <f aca="false">VLOOKUP(A164,Теплоотдача!B:E,4,FALSE())</f>
        <v>608.8</v>
      </c>
      <c r="F164" s="1"/>
      <c r="G164" s="1"/>
    </row>
    <row r="165" customFormat="false" ht="15" hidden="false" customHeight="true" outlineLevel="0" collapsed="false">
      <c r="A165" s="0" t="s">
        <v>749</v>
      </c>
      <c r="B165" s="0"/>
      <c r="C165" s="99" t="n">
        <v>63587.2658449304</v>
      </c>
      <c r="D165" s="100" t="n">
        <f aca="false">VLOOKUP(A165,Теплоотдача!B:E,2,FALSE())</f>
        <v>433</v>
      </c>
      <c r="E165" s="100" t="n">
        <f aca="false">VLOOKUP(A165,Теплоотдача!B:E,4,FALSE())</f>
        <v>684.7</v>
      </c>
      <c r="F165" s="1"/>
      <c r="G165" s="1"/>
    </row>
    <row r="166" customFormat="false" ht="15" hidden="false" customHeight="true" outlineLevel="0" collapsed="false">
      <c r="A166" s="0" t="s">
        <v>769</v>
      </c>
      <c r="B166" s="0"/>
      <c r="C166" s="99" t="n">
        <v>71175.708835618</v>
      </c>
      <c r="D166" s="100" t="n">
        <f aca="false">VLOOKUP(A166,Теплоотдача!B:E,2,FALSE())</f>
        <v>482</v>
      </c>
      <c r="E166" s="100" t="n">
        <f aca="false">VLOOKUP(A166,Теплоотдача!B:E,4,FALSE())</f>
        <v>762.2</v>
      </c>
      <c r="F166" s="1"/>
      <c r="G166" s="1"/>
    </row>
    <row r="167" customFormat="false" ht="15" hidden="false" customHeight="true" outlineLevel="0" collapsed="false">
      <c r="A167" s="0" t="s">
        <v>789</v>
      </c>
      <c r="B167" s="0"/>
      <c r="C167" s="99" t="n">
        <v>76356.6031031994</v>
      </c>
      <c r="D167" s="100" t="n">
        <f aca="false">VLOOKUP(A167,Теплоотдача!B:E,2,FALSE())</f>
        <v>529</v>
      </c>
      <c r="E167" s="100" t="n">
        <f aca="false">VLOOKUP(A167,Теплоотдача!B:E,4,FALSE())</f>
        <v>836.5</v>
      </c>
      <c r="F167" s="1"/>
      <c r="G167" s="1"/>
    </row>
    <row r="168" customFormat="false" ht="15" hidden="false" customHeight="true" outlineLevel="0" collapsed="false">
      <c r="A168" s="0" t="s">
        <v>809</v>
      </c>
      <c r="B168" s="0"/>
      <c r="C168" s="99" t="n">
        <v>81904.8260938869</v>
      </c>
      <c r="D168" s="100" t="n">
        <f aca="false">VLOOKUP(A168,Теплоотдача!B:E,2,FALSE())</f>
        <v>578</v>
      </c>
      <c r="E168" s="100" t="n">
        <f aca="false">VLOOKUP(A168,Теплоотдача!B:E,4,FALSE())</f>
        <v>914</v>
      </c>
      <c r="F168" s="1"/>
      <c r="G168" s="1"/>
    </row>
    <row r="169" customFormat="false" ht="15" hidden="false" customHeight="true" outlineLevel="0" collapsed="false">
      <c r="A169" s="0" t="s">
        <v>829</v>
      </c>
      <c r="B169" s="0"/>
      <c r="C169" s="99" t="n">
        <v>87340.9490845744</v>
      </c>
      <c r="D169" s="100" t="n">
        <f aca="false">VLOOKUP(A169,Теплоотдача!B:E,2,FALSE())</f>
        <v>626</v>
      </c>
      <c r="E169" s="100" t="n">
        <f aca="false">VLOOKUP(A169,Теплоотдача!B:E,4,FALSE())</f>
        <v>989.9</v>
      </c>
      <c r="F169" s="1"/>
      <c r="G169" s="1"/>
    </row>
    <row r="170" customFormat="false" ht="15" hidden="false" customHeight="true" outlineLevel="0" collapsed="false">
      <c r="A170" s="0" t="s">
        <v>849</v>
      </c>
      <c r="B170" s="0"/>
      <c r="C170" s="99" t="n">
        <v>93127.1833521558</v>
      </c>
      <c r="D170" s="100" t="n">
        <f aca="false">VLOOKUP(A170,Теплоотдача!B:E,2,FALSE())</f>
        <v>674</v>
      </c>
      <c r="E170" s="100" t="n">
        <f aca="false">VLOOKUP(A170,Теплоотдача!B:E,4,FALSE())</f>
        <v>1065.8</v>
      </c>
      <c r="F170" s="1"/>
      <c r="G170" s="1"/>
    </row>
    <row r="171" customFormat="false" ht="15" hidden="false" customHeight="true" outlineLevel="0" collapsed="false">
      <c r="A171" s="0" t="s">
        <v>869</v>
      </c>
      <c r="B171" s="0"/>
      <c r="C171" s="99" t="n">
        <v>98798.7163428434</v>
      </c>
      <c r="D171" s="100" t="n">
        <f aca="false">VLOOKUP(A171,Теплоотдача!B:E,2,FALSE())</f>
        <v>723</v>
      </c>
      <c r="E171" s="100" t="n">
        <f aca="false">VLOOKUP(A171,Теплоотдача!B:E,4,FALSE())</f>
        <v>1143.3</v>
      </c>
      <c r="F171" s="1"/>
      <c r="G171" s="1"/>
    </row>
    <row r="172" customFormat="false" ht="15" hidden="false" customHeight="true" outlineLevel="0" collapsed="false">
      <c r="A172" s="0" t="s">
        <v>889</v>
      </c>
      <c r="B172" s="0"/>
      <c r="C172" s="99" t="n">
        <v>104346.939333531</v>
      </c>
      <c r="D172" s="100" t="n">
        <f aca="false">VLOOKUP(A172,Теплоотдача!B:E,2,FALSE())</f>
        <v>770</v>
      </c>
      <c r="E172" s="100" t="n">
        <f aca="false">VLOOKUP(A172,Теплоотдача!B:E,4,FALSE())</f>
        <v>1217.6</v>
      </c>
      <c r="F172" s="1"/>
      <c r="G172" s="1"/>
    </row>
    <row r="173" customFormat="false" ht="15" hidden="false" customHeight="true" outlineLevel="0" collapsed="false">
      <c r="A173" s="0" t="s">
        <v>909</v>
      </c>
      <c r="B173" s="0"/>
      <c r="C173" s="99" t="n">
        <v>109895.162324218</v>
      </c>
      <c r="D173" s="100" t="n">
        <f aca="false">VLOOKUP(A173,Теплоотдача!B:E,2,FALSE())</f>
        <v>819</v>
      </c>
      <c r="E173" s="100" t="n">
        <f aca="false">VLOOKUP(A173,Теплоотдача!B:E,4,FALSE())</f>
        <v>1295.1</v>
      </c>
      <c r="F173" s="1"/>
      <c r="G173" s="1"/>
    </row>
    <row r="174" customFormat="false" ht="15" hidden="false" customHeight="true" outlineLevel="0" collapsed="false">
      <c r="A174" s="0" t="s">
        <v>929</v>
      </c>
      <c r="B174" s="0"/>
      <c r="C174" s="99" t="n">
        <v>115322.6765918</v>
      </c>
      <c r="D174" s="100" t="n">
        <f aca="false">VLOOKUP(A174,Теплоотдача!B:E,2,FALSE())</f>
        <v>867</v>
      </c>
      <c r="E174" s="100" t="n">
        <f aca="false">VLOOKUP(A174,Теплоотдача!B:E,4,FALSE())</f>
        <v>1371</v>
      </c>
      <c r="F174" s="1"/>
      <c r="G174" s="1"/>
    </row>
    <row r="175" customFormat="false" ht="15" hidden="false" customHeight="true" outlineLevel="0" collapsed="false">
      <c r="A175" s="0" t="s">
        <v>949</v>
      </c>
      <c r="B175" s="0"/>
      <c r="C175" s="99" t="n">
        <v>120758.799582487</v>
      </c>
      <c r="D175" s="100" t="n">
        <f aca="false">VLOOKUP(A175,Теплоотдача!B:E,2,FALSE())</f>
        <v>915</v>
      </c>
      <c r="E175" s="100" t="n">
        <f aca="false">VLOOKUP(A175,Теплоотдача!B:E,4,FALSE())</f>
        <v>1446.9</v>
      </c>
      <c r="F175" s="1"/>
      <c r="G175" s="1"/>
    </row>
    <row r="176" customFormat="false" ht="15" hidden="false" customHeight="true" outlineLevel="0" collapsed="false">
      <c r="A176" s="0" t="s">
        <v>969</v>
      </c>
      <c r="B176" s="0"/>
      <c r="C176" s="99" t="n">
        <v>126307.022573175</v>
      </c>
      <c r="D176" s="100" t="n">
        <f aca="false">VLOOKUP(A176,Теплоотдача!B:E,2,FALSE())</f>
        <v>963</v>
      </c>
      <c r="E176" s="100" t="n">
        <f aca="false">VLOOKUP(A176,Теплоотдача!B:E,4,FALSE())</f>
        <v>1522.8</v>
      </c>
      <c r="F176" s="1"/>
      <c r="G176" s="1"/>
    </row>
    <row r="177" customFormat="false" ht="15" hidden="false" customHeight="true" outlineLevel="0" collapsed="false">
      <c r="A177" s="0" t="s">
        <v>989</v>
      </c>
      <c r="B177" s="0"/>
      <c r="C177" s="99" t="n">
        <v>131846.636840756</v>
      </c>
      <c r="D177" s="100" t="n">
        <f aca="false">VLOOKUP(A177,Теплоотдача!B:E,2,FALSE())</f>
        <v>1011</v>
      </c>
      <c r="E177" s="100" t="n">
        <f aca="false">VLOOKUP(A177,Теплоотдача!B:E,4,FALSE())</f>
        <v>1598.7</v>
      </c>
      <c r="F177" s="1"/>
      <c r="G177" s="1"/>
    </row>
    <row r="178" customFormat="false" ht="15" hidden="false" customHeight="true" outlineLevel="0" collapsed="false">
      <c r="A178" s="0" t="s">
        <v>1009</v>
      </c>
      <c r="B178" s="0"/>
      <c r="C178" s="99" t="n">
        <v>137394.859831444</v>
      </c>
      <c r="D178" s="100" t="n">
        <f aca="false">VLOOKUP(A178,Теплоотдача!B:E,2,FALSE())</f>
        <v>1060</v>
      </c>
      <c r="E178" s="100" t="n">
        <f aca="false">VLOOKUP(A178,Теплоотдача!B:E,4,FALSE())</f>
        <v>1676.2</v>
      </c>
      <c r="F178" s="1"/>
      <c r="G178" s="1"/>
    </row>
    <row r="179" customFormat="false" ht="15" hidden="false" customHeight="true" outlineLevel="0" collapsed="false">
      <c r="A179" s="0" t="s">
        <v>1029</v>
      </c>
      <c r="B179" s="0"/>
      <c r="C179" s="99" t="n">
        <v>142830.982822131</v>
      </c>
      <c r="D179" s="100" t="n">
        <f aca="false">VLOOKUP(A179,Теплоотдача!B:E,2,FALSE())</f>
        <v>1108</v>
      </c>
      <c r="E179" s="100" t="n">
        <f aca="false">VLOOKUP(A179,Теплоотдача!B:E,4,FALSE())</f>
        <v>1752.1</v>
      </c>
      <c r="F179" s="1"/>
      <c r="G179" s="1"/>
    </row>
    <row r="180" customFormat="false" ht="15" hidden="false" customHeight="true" outlineLevel="0" collapsed="false">
      <c r="A180" s="0" t="s">
        <v>553</v>
      </c>
      <c r="B180" s="0"/>
      <c r="C180" s="99" t="n">
        <v>27505.3335541178</v>
      </c>
      <c r="D180" s="100" t="n">
        <f aca="false">VLOOKUP(A180,Теплоотдача!B:E,2,FALSE())</f>
        <v>130</v>
      </c>
      <c r="E180" s="100" t="n">
        <f aca="false">VLOOKUP(A180,Теплоотдача!B:E,4,FALSE())</f>
        <v>205.6</v>
      </c>
      <c r="F180" s="1"/>
      <c r="G180" s="1"/>
    </row>
    <row r="181" customFormat="false" ht="15" hidden="false" customHeight="true" outlineLevel="0" collapsed="false">
      <c r="A181" s="0" t="s">
        <v>573</v>
      </c>
      <c r="B181" s="0"/>
      <c r="C181" s="99" t="n">
        <v>31644.2228129222</v>
      </c>
      <c r="D181" s="100" t="n">
        <f aca="false">VLOOKUP(A181,Теплоотдача!B:E,2,FALSE())</f>
        <v>163</v>
      </c>
      <c r="E181" s="100" t="n">
        <f aca="false">VLOOKUP(A181,Теплоотдача!B:E,4,FALSE())</f>
        <v>257.8</v>
      </c>
      <c r="F181" s="1"/>
      <c r="G181" s="1"/>
    </row>
    <row r="182" customFormat="false" ht="15" hidden="false" customHeight="true" outlineLevel="0" collapsed="false">
      <c r="A182" s="0" t="s">
        <v>593</v>
      </c>
      <c r="B182" s="0"/>
      <c r="C182" s="99" t="n">
        <v>34575.0333486203</v>
      </c>
      <c r="D182" s="100" t="n">
        <f aca="false">VLOOKUP(A182,Теплоотдача!B:E,2,FALSE())</f>
        <v>195</v>
      </c>
      <c r="E182" s="100" t="n">
        <f aca="false">VLOOKUP(A182,Теплоотдача!B:E,4,FALSE())</f>
        <v>308.4</v>
      </c>
      <c r="F182" s="1"/>
      <c r="G182" s="1"/>
    </row>
    <row r="183" customFormat="false" ht="15" hidden="false" customHeight="true" outlineLevel="0" collapsed="false">
      <c r="A183" s="0" t="s">
        <v>613</v>
      </c>
      <c r="B183" s="0"/>
      <c r="C183" s="99" t="n">
        <v>37267.8326074247</v>
      </c>
      <c r="D183" s="100" t="n">
        <f aca="false">VLOOKUP(A183,Теплоотдача!B:E,2,FALSE())</f>
        <v>228</v>
      </c>
      <c r="E183" s="100" t="n">
        <f aca="false">VLOOKUP(A183,Теплоотдача!B:E,4,FALSE())</f>
        <v>360.5</v>
      </c>
      <c r="F183" s="1"/>
      <c r="G183" s="1"/>
    </row>
    <row r="184" customFormat="false" ht="15" hidden="false" customHeight="true" outlineLevel="0" collapsed="false">
      <c r="A184" s="0" t="s">
        <v>633</v>
      </c>
      <c r="B184" s="0"/>
      <c r="C184" s="99" t="n">
        <v>41286.2582366893</v>
      </c>
      <c r="D184" s="100" t="n">
        <f aca="false">VLOOKUP(A184,Теплоотдача!B:E,2,FALSE())</f>
        <v>259</v>
      </c>
      <c r="E184" s="100" t="n">
        <f aca="false">VLOOKUP(A184,Теплоотдача!B:E,4,FALSE())</f>
        <v>409.6</v>
      </c>
      <c r="F184" s="1"/>
      <c r="G184" s="1"/>
    </row>
    <row r="185" customFormat="false" ht="15" hidden="false" customHeight="true" outlineLevel="0" collapsed="false">
      <c r="A185" s="0" t="s">
        <v>653</v>
      </c>
      <c r="B185" s="0"/>
      <c r="C185" s="99" t="n">
        <v>44348.9874954937</v>
      </c>
      <c r="D185" s="100" t="n">
        <f aca="false">VLOOKUP(A185,Теплоотдача!B:E,2,FALSE())</f>
        <v>292</v>
      </c>
      <c r="E185" s="100" t="n">
        <f aca="false">VLOOKUP(A185,Теплоотдача!B:E,4,FALSE())</f>
        <v>461.8</v>
      </c>
      <c r="F185" s="1"/>
      <c r="G185" s="1"/>
    </row>
    <row r="186" customFormat="false" ht="15" hidden="false" customHeight="true" outlineLevel="0" collapsed="false">
      <c r="A186" s="0" t="s">
        <v>673</v>
      </c>
      <c r="B186" s="0"/>
      <c r="C186" s="99" t="n">
        <v>47515.2080311918</v>
      </c>
      <c r="D186" s="100" t="n">
        <f aca="false">VLOOKUP(A186,Теплоотдача!B:E,2,FALSE())</f>
        <v>325</v>
      </c>
      <c r="E186" s="100" t="n">
        <f aca="false">VLOOKUP(A186,Теплоотдача!B:E,4,FALSE())</f>
        <v>513.9</v>
      </c>
      <c r="F186" s="1"/>
      <c r="G186" s="1"/>
    </row>
    <row r="187" customFormat="false" ht="15" hidden="false" customHeight="true" outlineLevel="0" collapsed="false">
      <c r="A187" s="0" t="s">
        <v>693</v>
      </c>
      <c r="B187" s="0"/>
      <c r="C187" s="99" t="n">
        <v>53150.0278256943</v>
      </c>
      <c r="D187" s="100" t="n">
        <f aca="false">VLOOKUP(A187,Теплоотдача!B:E,2,FALSE())</f>
        <v>391</v>
      </c>
      <c r="E187" s="100" t="n">
        <f aca="false">VLOOKUP(A187,Теплоотдача!B:E,4,FALSE())</f>
        <v>618.3</v>
      </c>
      <c r="F187" s="1"/>
      <c r="G187" s="1"/>
    </row>
    <row r="188" customFormat="false" ht="15" hidden="false" customHeight="true" outlineLevel="0" collapsed="false">
      <c r="A188" s="0" t="s">
        <v>713</v>
      </c>
      <c r="B188" s="0"/>
      <c r="C188" s="99" t="n">
        <v>61295.8876201969</v>
      </c>
      <c r="D188" s="100" t="n">
        <f aca="false">VLOOKUP(A188,Теплоотдача!B:E,2,FALSE())</f>
        <v>455</v>
      </c>
      <c r="E188" s="100" t="n">
        <f aca="false">VLOOKUP(A188,Теплоотдача!B:E,4,FALSE())</f>
        <v>719.5</v>
      </c>
      <c r="F188" s="1"/>
      <c r="G188" s="1"/>
    </row>
    <row r="189" customFormat="false" ht="15" hidden="false" customHeight="true" outlineLevel="0" collapsed="false">
      <c r="A189" s="0" t="s">
        <v>733</v>
      </c>
      <c r="B189" s="0"/>
      <c r="C189" s="99" t="n">
        <v>67278.2174146994</v>
      </c>
      <c r="D189" s="100" t="n">
        <f aca="false">VLOOKUP(A189,Теплоотдача!B:E,2,FALSE())</f>
        <v>520</v>
      </c>
      <c r="E189" s="100" t="n">
        <f aca="false">VLOOKUP(A189,Теплоотдача!B:E,4,FALSE())</f>
        <v>822.3</v>
      </c>
      <c r="F189" s="1"/>
      <c r="G189" s="1"/>
    </row>
    <row r="190" customFormat="false" ht="15" hidden="false" customHeight="true" outlineLevel="0" collapsed="false">
      <c r="A190" s="0" t="s">
        <v>753</v>
      </c>
      <c r="B190" s="0"/>
      <c r="C190" s="99" t="n">
        <v>72571.6042671396</v>
      </c>
      <c r="D190" s="100" t="n">
        <f aca="false">VLOOKUP(A190,Теплоотдача!B:E,2,FALSE())</f>
        <v>585</v>
      </c>
      <c r="E190" s="100" t="n">
        <f aca="false">VLOOKUP(A190,Теплоотдача!B:E,4,FALSE())</f>
        <v>925.1</v>
      </c>
      <c r="F190" s="1"/>
      <c r="G190" s="1"/>
    </row>
    <row r="191" customFormat="false" ht="15" hidden="false" customHeight="true" outlineLevel="0" collapsed="false">
      <c r="A191" s="0" t="s">
        <v>773</v>
      </c>
      <c r="B191" s="0"/>
      <c r="C191" s="99" t="n">
        <v>82135.0570037044</v>
      </c>
      <c r="D191" s="100" t="n">
        <f aca="false">VLOOKUP(A191,Теплоотдача!B:E,2,FALSE())</f>
        <v>650</v>
      </c>
      <c r="E191" s="100" t="n">
        <f aca="false">VLOOKUP(A191,Теплоотдача!B:E,4,FALSE())</f>
        <v>1027.9</v>
      </c>
      <c r="F191" s="1"/>
      <c r="G191" s="1"/>
    </row>
    <row r="192" customFormat="false" ht="15" hidden="false" customHeight="true" outlineLevel="0" collapsed="false">
      <c r="A192" s="0" t="s">
        <v>793</v>
      </c>
      <c r="B192" s="0"/>
      <c r="C192" s="99" t="n">
        <v>88240.6967982069</v>
      </c>
      <c r="D192" s="100" t="n">
        <f aca="false">VLOOKUP(A192,Теплоотдача!B:E,2,FALSE())</f>
        <v>715</v>
      </c>
      <c r="E192" s="100" t="n">
        <f aca="false">VLOOKUP(A192,Теплоотдача!B:E,4,FALSE())</f>
        <v>1130.7</v>
      </c>
      <c r="F192" s="1"/>
      <c r="G192" s="1"/>
    </row>
    <row r="193" customFormat="false" ht="15" hidden="false" customHeight="true" outlineLevel="0" collapsed="false">
      <c r="A193" s="0" t="s">
        <v>813</v>
      </c>
      <c r="B193" s="0"/>
      <c r="C193" s="99" t="n">
        <v>94705.0565927094</v>
      </c>
      <c r="D193" s="100" t="n">
        <f aca="false">VLOOKUP(A193,Теплоотдача!B:E,2,FALSE())</f>
        <v>780</v>
      </c>
      <c r="E193" s="100" t="n">
        <f aca="false">VLOOKUP(A193,Теплоотдача!B:E,4,FALSE())</f>
        <v>1233.4</v>
      </c>
      <c r="F193" s="1"/>
      <c r="G193" s="1"/>
    </row>
    <row r="194" customFormat="false" ht="15" hidden="false" customHeight="true" outlineLevel="0" collapsed="false">
      <c r="A194" s="0" t="s">
        <v>833</v>
      </c>
      <c r="B194" s="0"/>
      <c r="C194" s="99" t="n">
        <v>101057.316387212</v>
      </c>
      <c r="D194" s="100" t="n">
        <f aca="false">VLOOKUP(A194,Теплоотдача!B:E,2,FALSE())</f>
        <v>845</v>
      </c>
      <c r="E194" s="100" t="n">
        <f aca="false">VLOOKUP(A194,Теплоотдача!B:E,4,FALSE())</f>
        <v>1336.2</v>
      </c>
      <c r="F194" s="1"/>
      <c r="G194" s="1"/>
    </row>
    <row r="195" customFormat="false" ht="15" hidden="false" customHeight="true" outlineLevel="0" collapsed="false">
      <c r="A195" s="0" t="s">
        <v>853</v>
      </c>
      <c r="B195" s="0"/>
      <c r="C195" s="99" t="n">
        <v>107768.296181714</v>
      </c>
      <c r="D195" s="100" t="n">
        <f aca="false">VLOOKUP(A195,Теплоотдача!B:E,2,FALSE())</f>
        <v>910</v>
      </c>
      <c r="E195" s="100" t="n">
        <f aca="false">VLOOKUP(A195,Теплоотдача!B:E,4,FALSE())</f>
        <v>1439</v>
      </c>
      <c r="F195" s="1"/>
      <c r="G195" s="1"/>
    </row>
    <row r="196" customFormat="false" ht="15" hidden="false" customHeight="true" outlineLevel="0" collapsed="false">
      <c r="A196" s="0" t="s">
        <v>873</v>
      </c>
      <c r="B196" s="0"/>
      <c r="C196" s="99" t="n">
        <v>114355.965976217</v>
      </c>
      <c r="D196" s="100" t="n">
        <f aca="false">VLOOKUP(A196,Теплоотдача!B:E,2,FALSE())</f>
        <v>975</v>
      </c>
      <c r="E196" s="100" t="n">
        <f aca="false">VLOOKUP(A196,Теплоотдача!B:E,4,FALSE())</f>
        <v>1541.8</v>
      </c>
      <c r="F196" s="1"/>
      <c r="G196" s="1"/>
    </row>
    <row r="197" customFormat="false" ht="15" hidden="false" customHeight="true" outlineLevel="0" collapsed="false">
      <c r="A197" s="0" t="s">
        <v>893</v>
      </c>
      <c r="B197" s="0"/>
      <c r="C197" s="99" t="n">
        <v>120820.325770719</v>
      </c>
      <c r="D197" s="100" t="n">
        <f aca="false">VLOOKUP(A197,Теплоотдача!B:E,2,FALSE())</f>
        <v>1041</v>
      </c>
      <c r="E197" s="100" t="n">
        <f aca="false">VLOOKUP(A197,Теплоотдача!B:E,4,FALSE())</f>
        <v>1646.2</v>
      </c>
      <c r="F197" s="1"/>
      <c r="G197" s="1"/>
    </row>
    <row r="198" customFormat="false" ht="15" hidden="false" customHeight="true" outlineLevel="0" collapsed="false">
      <c r="A198" s="0" t="s">
        <v>913</v>
      </c>
      <c r="B198" s="0"/>
      <c r="C198" s="99" t="n">
        <v>127284.685565222</v>
      </c>
      <c r="D198" s="100" t="n">
        <f aca="false">VLOOKUP(A198,Теплоотдача!B:E,2,FALSE())</f>
        <v>1105</v>
      </c>
      <c r="E198" s="100" t="n">
        <f aca="false">VLOOKUP(A198,Теплоотдача!B:E,4,FALSE())</f>
        <v>1747.4</v>
      </c>
      <c r="F198" s="1"/>
      <c r="G198" s="1"/>
    </row>
    <row r="199" customFormat="false" ht="15" hidden="false" customHeight="true" outlineLevel="0" collapsed="false">
      <c r="A199" s="0" t="s">
        <v>933</v>
      </c>
      <c r="B199" s="0"/>
      <c r="C199" s="99" t="n">
        <v>133636.945359724</v>
      </c>
      <c r="D199" s="100" t="n">
        <f aca="false">VLOOKUP(A199,Теплоотдача!B:E,2,FALSE())</f>
        <v>1170</v>
      </c>
      <c r="E199" s="100" t="n">
        <f aca="false">VLOOKUP(A199,Теплоотдача!B:E,4,FALSE())</f>
        <v>1850.2</v>
      </c>
      <c r="F199" s="1"/>
      <c r="G199" s="1"/>
    </row>
    <row r="200" customFormat="false" ht="15" hidden="false" customHeight="true" outlineLevel="0" collapsed="false">
      <c r="A200" s="0" t="s">
        <v>953</v>
      </c>
      <c r="B200" s="0"/>
      <c r="C200" s="99" t="n">
        <v>139989.205154227</v>
      </c>
      <c r="D200" s="100" t="n">
        <f aca="false">VLOOKUP(A200,Теплоотдача!B:E,2,FALSE())</f>
        <v>1235</v>
      </c>
      <c r="E200" s="100" t="n">
        <f aca="false">VLOOKUP(A200,Теплоотдача!B:E,4,FALSE())</f>
        <v>1953</v>
      </c>
      <c r="F200" s="1"/>
      <c r="G200" s="1"/>
    </row>
    <row r="201" customFormat="false" ht="15" hidden="false" customHeight="true" outlineLevel="0" collapsed="false">
      <c r="A201" s="0" t="s">
        <v>973</v>
      </c>
      <c r="B201" s="0"/>
      <c r="C201" s="99" t="n">
        <v>146453.564948729</v>
      </c>
      <c r="D201" s="100" t="n">
        <f aca="false">VLOOKUP(A201,Теплоотдача!B:E,2,FALSE())</f>
        <v>1300</v>
      </c>
      <c r="E201" s="100" t="n">
        <f aca="false">VLOOKUP(A201,Теплоотдача!B:E,4,FALSE())</f>
        <v>2055.7</v>
      </c>
      <c r="F201" s="1"/>
      <c r="G201" s="1"/>
    </row>
    <row r="202" customFormat="false" ht="15" hidden="false" customHeight="true" outlineLevel="0" collapsed="false">
      <c r="A202" s="0" t="s">
        <v>993</v>
      </c>
      <c r="B202" s="0"/>
      <c r="C202" s="99" t="n">
        <v>152917.924743232</v>
      </c>
      <c r="D202" s="100" t="n">
        <f aca="false">VLOOKUP(A202,Теплоотдача!B:E,2,FALSE())</f>
        <v>1365</v>
      </c>
      <c r="E202" s="100" t="n">
        <f aca="false">VLOOKUP(A202,Теплоотдача!B:E,4,FALSE())</f>
        <v>2158.5</v>
      </c>
      <c r="F202" s="1"/>
      <c r="G202" s="1"/>
    </row>
    <row r="203" customFormat="false" ht="15" hidden="false" customHeight="true" outlineLevel="0" collapsed="false">
      <c r="A203" s="0" t="s">
        <v>1013</v>
      </c>
      <c r="B203" s="0"/>
      <c r="C203" s="99" t="n">
        <v>159382.284537735</v>
      </c>
      <c r="D203" s="100" t="n">
        <f aca="false">VLOOKUP(A203,Теплоотдача!B:E,2,FALSE())</f>
        <v>1429</v>
      </c>
      <c r="E203" s="100" t="n">
        <f aca="false">VLOOKUP(A203,Теплоотдача!B:E,4,FALSE())</f>
        <v>2259.7</v>
      </c>
      <c r="F203" s="1"/>
      <c r="G203" s="1"/>
    </row>
    <row r="204" customFormat="false" ht="15" hidden="false" customHeight="true" outlineLevel="0" collapsed="false">
      <c r="A204" s="0" t="s">
        <v>1033</v>
      </c>
      <c r="B204" s="0"/>
      <c r="C204" s="99" t="n">
        <v>165734.544332237</v>
      </c>
      <c r="D204" s="100" t="n">
        <f aca="false">VLOOKUP(A204,Теплоотдача!B:E,2,FALSE())</f>
        <v>1495</v>
      </c>
      <c r="E204" s="100" t="n">
        <f aca="false">VLOOKUP(A204,Теплоотдача!B:E,4,FALSE())</f>
        <v>2364.1</v>
      </c>
      <c r="F204" s="1"/>
      <c r="G204" s="1"/>
    </row>
    <row r="205" customFormat="false" ht="15" hidden="false" customHeight="true" outlineLevel="0" collapsed="false">
      <c r="A205" s="0" t="s">
        <v>557</v>
      </c>
      <c r="B205" s="0"/>
      <c r="C205" s="99" t="n">
        <v>34121.3889484803</v>
      </c>
      <c r="D205" s="100" t="n">
        <f aca="false">VLOOKUP(A205,Теплоотдача!B:E,2,FALSE())</f>
        <v>169</v>
      </c>
      <c r="E205" s="100" t="n">
        <f aca="false">VLOOKUP(A205,Теплоотдача!B:E,4,FALSE())</f>
        <v>267.2</v>
      </c>
      <c r="F205" s="1"/>
      <c r="G205" s="1"/>
    </row>
    <row r="206" customFormat="false" ht="15" hidden="false" customHeight="true" outlineLevel="0" collapsed="false">
      <c r="A206" s="0" t="s">
        <v>577</v>
      </c>
      <c r="B206" s="0"/>
      <c r="C206" s="99" t="n">
        <v>38960.8537304822</v>
      </c>
      <c r="D206" s="100" t="n">
        <f aca="false">VLOOKUP(A206,Теплоотдача!B:E,2,FALSE())</f>
        <v>211</v>
      </c>
      <c r="E206" s="100" t="n">
        <f aca="false">VLOOKUP(A206,Теплоотдача!B:E,4,FALSE())</f>
        <v>333.7</v>
      </c>
      <c r="F206" s="1"/>
      <c r="G206" s="1"/>
    </row>
    <row r="207" customFormat="false" ht="15" hidden="false" customHeight="true" outlineLevel="0" collapsed="false">
      <c r="A207" s="0" t="s">
        <v>597</v>
      </c>
      <c r="B207" s="0"/>
      <c r="C207" s="99" t="n">
        <v>43183.7685124841</v>
      </c>
      <c r="D207" s="100" t="n">
        <f aca="false">VLOOKUP(A207,Теплоотдача!B:E,2,FALSE())</f>
        <v>253</v>
      </c>
      <c r="E207" s="100" t="n">
        <f aca="false">VLOOKUP(A207,Теплоотдача!B:E,4,FALSE())</f>
        <v>400.1</v>
      </c>
      <c r="F207" s="1"/>
      <c r="G207" s="1"/>
    </row>
    <row r="208" customFormat="false" ht="15" hidden="false" customHeight="true" outlineLevel="0" collapsed="false">
      <c r="A208" s="0" t="s">
        <v>617</v>
      </c>
      <c r="B208" s="0"/>
      <c r="C208" s="99" t="n">
        <v>46823.7632944859</v>
      </c>
      <c r="D208" s="100" t="n">
        <f aca="false">VLOOKUP(A208,Теплоотдача!B:E,2,FALSE())</f>
        <v>295</v>
      </c>
      <c r="E208" s="100" t="n">
        <f aca="false">VLOOKUP(A208,Теплоотдача!B:E,4,FALSE())</f>
        <v>466.5</v>
      </c>
      <c r="F208" s="1"/>
      <c r="G208" s="1"/>
    </row>
    <row r="209" customFormat="false" ht="15" hidden="false" customHeight="true" outlineLevel="0" collapsed="false">
      <c r="A209" s="0" t="s">
        <v>637</v>
      </c>
      <c r="B209" s="0"/>
      <c r="C209" s="99" t="n">
        <v>51786.7831700543</v>
      </c>
      <c r="D209" s="100" t="n">
        <f aca="false">VLOOKUP(A209,Теплоотдача!B:E,2,FALSE())</f>
        <v>338</v>
      </c>
      <c r="E209" s="100" t="n">
        <f aca="false">VLOOKUP(A209,Теплоотдача!B:E,4,FALSE())</f>
        <v>534.5</v>
      </c>
      <c r="F209" s="1"/>
      <c r="G209" s="1"/>
    </row>
    <row r="210" customFormat="false" ht="15" hidden="false" customHeight="true" outlineLevel="0" collapsed="false">
      <c r="A210" s="0" t="s">
        <v>657</v>
      </c>
      <c r="B210" s="0"/>
      <c r="C210" s="99" t="n">
        <v>55897.5979520562</v>
      </c>
      <c r="D210" s="100" t="n">
        <f aca="false">VLOOKUP(A210,Теплоотдача!B:E,2,FALSE())</f>
        <v>380</v>
      </c>
      <c r="E210" s="100" t="n">
        <f aca="false">VLOOKUP(A210,Теплоотдача!B:E,4,FALSE())</f>
        <v>600.9</v>
      </c>
      <c r="F210" s="1"/>
      <c r="G210" s="1"/>
    </row>
    <row r="211" customFormat="false" ht="15" hidden="false" customHeight="true" outlineLevel="0" collapsed="false">
      <c r="A211" s="0" t="s">
        <v>677</v>
      </c>
      <c r="B211" s="0"/>
      <c r="C211" s="99" t="n">
        <v>59658.3014571642</v>
      </c>
      <c r="D211" s="100" t="n">
        <f aca="false">VLOOKUP(A211,Теплоотдача!B:E,2,FALSE())</f>
        <v>422</v>
      </c>
      <c r="E211" s="100" t="n">
        <f aca="false">VLOOKUP(A211,Теплоотдача!B:E,4,FALSE())</f>
        <v>667.3</v>
      </c>
      <c r="F211" s="1"/>
      <c r="G211" s="1"/>
    </row>
    <row r="212" customFormat="false" ht="15" hidden="false" customHeight="true" outlineLevel="0" collapsed="false">
      <c r="A212" s="0" t="s">
        <v>697</v>
      </c>
      <c r="B212" s="0"/>
      <c r="C212" s="99" t="n">
        <v>67274.591021168</v>
      </c>
      <c r="D212" s="100" t="n">
        <f aca="false">VLOOKUP(A212,Теплоотдача!B:E,2,FALSE())</f>
        <v>506</v>
      </c>
      <c r="E212" s="100" t="n">
        <f aca="false">VLOOKUP(A212,Теплоотдача!B:E,4,FALSE())</f>
        <v>800.2</v>
      </c>
      <c r="F212" s="1"/>
      <c r="G212" s="1"/>
    </row>
    <row r="213" customFormat="false" ht="15" hidden="false" customHeight="true" outlineLevel="0" collapsed="false">
      <c r="A213" s="0" t="s">
        <v>717</v>
      </c>
      <c r="B213" s="0"/>
      <c r="C213" s="99" t="n">
        <v>77906.3705851717</v>
      </c>
      <c r="D213" s="100" t="n">
        <f aca="false">VLOOKUP(A213,Теплоотдача!B:E,2,FALSE())</f>
        <v>591</v>
      </c>
      <c r="E213" s="100" t="n">
        <f aca="false">VLOOKUP(A213,Теплоотдача!B:E,4,FALSE())</f>
        <v>934.6</v>
      </c>
      <c r="F213" s="1"/>
      <c r="G213" s="1"/>
    </row>
    <row r="214" customFormat="false" ht="15" hidden="false" customHeight="true" outlineLevel="0" collapsed="false">
      <c r="A214" s="0" t="s">
        <v>737</v>
      </c>
      <c r="B214" s="0"/>
      <c r="C214" s="99" t="n">
        <v>85769.2801491755</v>
      </c>
      <c r="D214" s="100" t="n">
        <f aca="false">VLOOKUP(A214,Теплоотдача!B:E,2,FALSE())</f>
        <v>675</v>
      </c>
      <c r="E214" s="100" t="n">
        <f aca="false">VLOOKUP(A214,Теплоотдача!B:E,4,FALSE())</f>
        <v>1067.4</v>
      </c>
      <c r="F214" s="1"/>
      <c r="G214" s="1"/>
    </row>
    <row r="215" customFormat="false" ht="15" hidden="false" customHeight="true" outlineLevel="0" collapsed="false">
      <c r="A215" s="0" t="s">
        <v>757</v>
      </c>
      <c r="B215" s="0"/>
      <c r="C215" s="99" t="n">
        <v>95428.6472014177</v>
      </c>
      <c r="D215" s="100" t="n">
        <f aca="false">VLOOKUP(A215,Теплоотдача!B:E,2,FALSE())</f>
        <v>760</v>
      </c>
      <c r="E215" s="100" t="n">
        <f aca="false">VLOOKUP(A215,Теплоотдача!B:E,4,FALSE())</f>
        <v>1201.8</v>
      </c>
      <c r="F215" s="1"/>
      <c r="G215" s="1"/>
    </row>
    <row r="216" customFormat="false" ht="15" hidden="false" customHeight="true" outlineLevel="0" collapsed="false">
      <c r="A216" s="0" t="s">
        <v>777</v>
      </c>
      <c r="B216" s="0"/>
      <c r="C216" s="99" t="n">
        <v>108218.498000289</v>
      </c>
      <c r="D216" s="100" t="n">
        <f aca="false">VLOOKUP(A216,Теплоотдача!B:E,2,FALSE())</f>
        <v>844</v>
      </c>
      <c r="E216" s="100" t="n">
        <f aca="false">VLOOKUP(A216,Теплоотдача!B:E,4,FALSE())</f>
        <v>1334.7</v>
      </c>
      <c r="F216" s="1"/>
      <c r="G216" s="1"/>
    </row>
    <row r="217" customFormat="false" ht="15" hidden="false" customHeight="true" outlineLevel="0" collapsed="false">
      <c r="A217" s="0" t="s">
        <v>797</v>
      </c>
      <c r="B217" s="0"/>
      <c r="C217" s="99" t="n">
        <v>116328.027564293</v>
      </c>
      <c r="D217" s="100" t="n">
        <f aca="false">VLOOKUP(A217,Теплоотдача!B:E,2,FALSE())</f>
        <v>928</v>
      </c>
      <c r="E217" s="100" t="n">
        <f aca="false">VLOOKUP(A217,Теплоотдача!B:E,4,FALSE())</f>
        <v>1467.5</v>
      </c>
      <c r="F217" s="1"/>
      <c r="G217" s="1"/>
    </row>
    <row r="218" customFormat="false" ht="15" hidden="false" customHeight="true" outlineLevel="0" collapsed="false">
      <c r="A218" s="0" t="s">
        <v>817</v>
      </c>
      <c r="B218" s="0"/>
      <c r="C218" s="99" t="n">
        <v>123401.850584712</v>
      </c>
      <c r="D218" s="100" t="n">
        <f aca="false">VLOOKUP(A218,Теплоотдача!B:E,2,FALSE())</f>
        <v>1014</v>
      </c>
      <c r="E218" s="100" t="n">
        <f aca="false">VLOOKUP(A218,Теплоотдача!B:E,4,FALSE())</f>
        <v>1603.5</v>
      </c>
      <c r="F218" s="1"/>
      <c r="G218" s="1"/>
    </row>
    <row r="219" customFormat="false" ht="15" hidden="false" customHeight="true" outlineLevel="0" collapsed="false">
      <c r="A219" s="0" t="s">
        <v>837</v>
      </c>
      <c r="B219" s="0"/>
      <c r="C219" s="99" t="n">
        <v>131528.784194548</v>
      </c>
      <c r="D219" s="100" t="n">
        <f aca="false">VLOOKUP(A219,Теплоотдача!B:E,2,FALSE())</f>
        <v>1097</v>
      </c>
      <c r="E219" s="100" t="n">
        <f aca="false">VLOOKUP(A219,Теплоотдача!B:E,4,FALSE())</f>
        <v>1734.7</v>
      </c>
      <c r="F219" s="1"/>
      <c r="G219" s="1"/>
    </row>
    <row r="220" customFormat="false" ht="15" hidden="false" customHeight="true" outlineLevel="0" collapsed="false">
      <c r="A220" s="0" t="s">
        <v>857</v>
      </c>
      <c r="B220" s="0"/>
      <c r="C220" s="99" t="n">
        <v>140611.169081277</v>
      </c>
      <c r="D220" s="100" t="n">
        <f aca="false">VLOOKUP(A220,Теплоотдача!B:E,2,FALSE())</f>
        <v>1182</v>
      </c>
      <c r="E220" s="100" t="n">
        <f aca="false">VLOOKUP(A220,Теплоотдача!B:E,4,FALSE())</f>
        <v>1869.1</v>
      </c>
      <c r="F220" s="1"/>
      <c r="G220" s="1"/>
    </row>
    <row r="221" customFormat="false" ht="15" hidden="false" customHeight="true" outlineLevel="0" collapsed="false">
      <c r="A221" s="0" t="s">
        <v>877</v>
      </c>
      <c r="B221" s="0"/>
      <c r="C221" s="99" t="n">
        <v>148738.102691113</v>
      </c>
      <c r="D221" s="100" t="n">
        <f aca="false">VLOOKUP(A221,Теплоотдача!B:E,2,FALSE())</f>
        <v>1267</v>
      </c>
      <c r="E221" s="100" t="n">
        <f aca="false">VLOOKUP(A221,Теплоотдача!B:E,4,FALSE())</f>
        <v>2003.6</v>
      </c>
      <c r="F221" s="1"/>
      <c r="G221" s="1"/>
    </row>
    <row r="222" customFormat="false" ht="15" hidden="false" customHeight="true" outlineLevel="0" collapsed="false">
      <c r="A222" s="0" t="s">
        <v>897</v>
      </c>
      <c r="B222" s="0"/>
      <c r="C222" s="99" t="n">
        <v>157103.047577842</v>
      </c>
      <c r="D222" s="100" t="n">
        <f aca="false">VLOOKUP(A222,Теплоотдача!B:E,2,FALSE())</f>
        <v>1350</v>
      </c>
      <c r="E222" s="100" t="n">
        <f aca="false">VLOOKUP(A222,Теплоотдача!B:E,4,FALSE())</f>
        <v>2134.8</v>
      </c>
      <c r="F222" s="1"/>
      <c r="G222" s="1"/>
    </row>
    <row r="223" customFormat="false" ht="15" hidden="false" customHeight="true" outlineLevel="0" collapsed="false">
      <c r="A223" s="0" t="s">
        <v>917</v>
      </c>
      <c r="B223" s="0"/>
      <c r="C223" s="99" t="n">
        <v>165588.701187677</v>
      </c>
      <c r="D223" s="100" t="n">
        <f aca="false">VLOOKUP(A223,Теплоотдача!B:E,2,FALSE())</f>
        <v>1436</v>
      </c>
      <c r="E223" s="100" t="n">
        <f aca="false">VLOOKUP(A223,Теплоотдача!B:E,4,FALSE())</f>
        <v>2270.8</v>
      </c>
      <c r="F223" s="1"/>
      <c r="G223" s="1"/>
    </row>
    <row r="224" customFormat="false" ht="15" hidden="false" customHeight="true" outlineLevel="0" collapsed="false">
      <c r="A224" s="0" t="s">
        <v>937</v>
      </c>
      <c r="B224" s="0"/>
      <c r="C224" s="99" t="n">
        <v>173953.646074407</v>
      </c>
      <c r="D224" s="100" t="n">
        <f aca="false">VLOOKUP(A224,Теплоотдача!B:E,2,FALSE())</f>
        <v>1520</v>
      </c>
      <c r="E224" s="100" t="n">
        <f aca="false">VLOOKUP(A224,Теплоотдача!B:E,4,FALSE())</f>
        <v>2403.6</v>
      </c>
      <c r="F224" s="1"/>
      <c r="G224" s="1"/>
    </row>
    <row r="225" customFormat="false" ht="15" hidden="false" customHeight="true" outlineLevel="0" collapsed="false">
      <c r="A225" s="0" t="s">
        <v>957</v>
      </c>
      <c r="B225" s="0"/>
      <c r="C225" s="99" t="n">
        <v>182315.989684242</v>
      </c>
      <c r="D225" s="100" t="n">
        <f aca="false">VLOOKUP(A225,Теплоотдача!B:E,2,FALSE())</f>
        <v>1604</v>
      </c>
      <c r="E225" s="100" t="n">
        <f aca="false">VLOOKUP(A225,Теплоотдача!B:E,4,FALSE())</f>
        <v>2536.5</v>
      </c>
      <c r="F225" s="1"/>
      <c r="G225" s="1"/>
    </row>
    <row r="226" customFormat="false" ht="15" hidden="false" customHeight="true" outlineLevel="0" collapsed="false">
      <c r="A226" s="0" t="s">
        <v>977</v>
      </c>
      <c r="B226" s="0"/>
      <c r="C226" s="99" t="n">
        <v>190804.244570972</v>
      </c>
      <c r="D226" s="100" t="n">
        <f aca="false">VLOOKUP(A226,Теплоотдача!B:E,2,FALSE())</f>
        <v>1689</v>
      </c>
      <c r="E226" s="100" t="n">
        <f aca="false">VLOOKUP(A226,Теплоотдача!B:E,4,FALSE())</f>
        <v>2670.9</v>
      </c>
      <c r="F226" s="1"/>
      <c r="G226" s="1"/>
    </row>
    <row r="227" customFormat="false" ht="15" hidden="false" customHeight="true" outlineLevel="0" collapsed="false">
      <c r="A227" s="0" t="s">
        <v>997</v>
      </c>
      <c r="B227" s="0"/>
      <c r="C227" s="99" t="n">
        <v>199166.588180807</v>
      </c>
      <c r="D227" s="100" t="n">
        <f aca="false">VLOOKUP(A227,Теплоотдача!B:E,2,FALSE())</f>
        <v>1773</v>
      </c>
      <c r="E227" s="100" t="n">
        <f aca="false">VLOOKUP(A227,Теплоотдача!B:E,4,FALSE())</f>
        <v>2803.7</v>
      </c>
      <c r="F227" s="1"/>
      <c r="G227" s="1"/>
    </row>
    <row r="228" customFormat="false" ht="15" hidden="false" customHeight="true" outlineLevel="0" collapsed="false">
      <c r="A228" s="0" t="s">
        <v>1017</v>
      </c>
      <c r="B228" s="0"/>
      <c r="C228" s="99" t="n">
        <v>207531.533067537</v>
      </c>
      <c r="D228" s="100" t="n">
        <f aca="false">VLOOKUP(A228,Теплоотдача!B:E,2,FALSE())</f>
        <v>1858</v>
      </c>
      <c r="E228" s="100" t="n">
        <f aca="false">VLOOKUP(A228,Теплоотдача!B:E,4,FALSE())</f>
        <v>2938.1</v>
      </c>
      <c r="F228" s="1"/>
      <c r="G228" s="1"/>
    </row>
    <row r="229" customFormat="false" ht="15" hidden="false" customHeight="true" outlineLevel="0" collapsed="false">
      <c r="A229" s="0" t="s">
        <v>1037</v>
      </c>
      <c r="B229" s="0"/>
      <c r="C229" s="99" t="n">
        <v>216017.186677372</v>
      </c>
      <c r="D229" s="100" t="n">
        <f aca="false">VLOOKUP(A229,Теплоотдача!B:E,2,FALSE())</f>
        <v>1942</v>
      </c>
      <c r="E229" s="100" t="n">
        <f aca="false">VLOOKUP(A229,Теплоотдача!B:E,4,FALSE())</f>
        <v>3071</v>
      </c>
      <c r="F229" s="1"/>
      <c r="G229" s="1"/>
    </row>
    <row r="230" customFormat="false" ht="15" hidden="false" customHeight="true" outlineLevel="0" collapsed="false">
      <c r="A230" s="0" t="s">
        <v>561</v>
      </c>
      <c r="B230" s="0"/>
      <c r="C230" s="99" t="n">
        <v>40379.9852398347</v>
      </c>
      <c r="D230" s="100" t="n">
        <f aca="false">VLOOKUP(A230,Теплоотдача!B:E,2,FALSE())</f>
        <v>237</v>
      </c>
      <c r="E230" s="100" t="n">
        <f aca="false">VLOOKUP(A230,Теплоотдача!B:E,4,FALSE())</f>
        <v>374.8</v>
      </c>
      <c r="F230" s="1"/>
      <c r="G230" s="1"/>
    </row>
    <row r="231" customFormat="false" ht="15" hidden="false" customHeight="true" outlineLevel="0" collapsed="false">
      <c r="A231" s="0" t="s">
        <v>581</v>
      </c>
      <c r="B231" s="0"/>
      <c r="C231" s="99" t="n">
        <v>46870.0827852971</v>
      </c>
      <c r="D231" s="100" t="n">
        <f aca="false">VLOOKUP(A231,Теплоотдача!B:E,2,FALSE())</f>
        <v>297</v>
      </c>
      <c r="E231" s="100" t="n">
        <f aca="false">VLOOKUP(A231,Теплоотдача!B:E,4,FALSE())</f>
        <v>469.7</v>
      </c>
      <c r="F231" s="1"/>
      <c r="G231" s="1"/>
    </row>
    <row r="232" customFormat="false" ht="15" hidden="false" customHeight="true" outlineLevel="0" collapsed="false">
      <c r="A232" s="0" t="s">
        <v>601</v>
      </c>
      <c r="B232" s="0"/>
      <c r="C232" s="99" t="n">
        <v>51557.9716076534</v>
      </c>
      <c r="D232" s="100" t="n">
        <f aca="false">VLOOKUP(A232,Теплоотдача!B:E,2,FALSE())</f>
        <v>356</v>
      </c>
      <c r="E232" s="100" t="n">
        <f aca="false">VLOOKUP(A232,Теплоотдача!B:E,4,FALSE())</f>
        <v>563</v>
      </c>
      <c r="F232" s="1"/>
      <c r="G232" s="1"/>
    </row>
    <row r="233" customFormat="false" ht="15" hidden="false" customHeight="true" outlineLevel="0" collapsed="false">
      <c r="A233" s="0" t="s">
        <v>621</v>
      </c>
      <c r="B233" s="0"/>
      <c r="C233" s="99" t="n">
        <v>56254.4691531158</v>
      </c>
      <c r="D233" s="100" t="n">
        <f aca="false">VLOOKUP(A233,Теплоотдача!B:E,2,FALSE())</f>
        <v>416</v>
      </c>
      <c r="E233" s="100" t="n">
        <f aca="false">VLOOKUP(A233,Теплоотдача!B:E,4,FALSE())</f>
        <v>657.8</v>
      </c>
      <c r="F233" s="1"/>
      <c r="G233" s="1"/>
    </row>
    <row r="234" customFormat="false" ht="15" hidden="false" customHeight="true" outlineLevel="0" collapsed="false">
      <c r="A234" s="0" t="s">
        <v>641</v>
      </c>
      <c r="B234" s="0"/>
      <c r="C234" s="99" t="n">
        <v>62509.4017921448</v>
      </c>
      <c r="D234" s="100" t="n">
        <f aca="false">VLOOKUP(A234,Теплоотдача!B:E,2,FALSE())</f>
        <v>474</v>
      </c>
      <c r="E234" s="100" t="n">
        <f aca="false">VLOOKUP(A234,Теплоотдача!B:E,4,FALSE())</f>
        <v>749.6</v>
      </c>
      <c r="F234" s="1"/>
      <c r="G234" s="1"/>
    </row>
    <row r="235" customFormat="false" ht="15" hidden="false" customHeight="true" outlineLevel="0" collapsed="false">
      <c r="A235" s="0" t="s">
        <v>661</v>
      </c>
      <c r="B235" s="0"/>
      <c r="C235" s="99" t="n">
        <v>66608.8644731999</v>
      </c>
      <c r="D235" s="100" t="n">
        <f aca="false">VLOOKUP(A235,Теплоотдача!B:E,2,FALSE())</f>
        <v>534</v>
      </c>
      <c r="E235" s="100" t="n">
        <f aca="false">VLOOKUP(A235,Теплоотдача!B:E,4,FALSE())</f>
        <v>844.4</v>
      </c>
      <c r="F235" s="1"/>
      <c r="G235" s="1"/>
    </row>
    <row r="236" customFormat="false" ht="15" hidden="false" customHeight="true" outlineLevel="0" collapsed="false">
      <c r="A236" s="0" t="s">
        <v>681</v>
      </c>
      <c r="B236" s="0"/>
      <c r="C236" s="99" t="n">
        <v>71233.8909569189</v>
      </c>
      <c r="D236" s="100" t="n">
        <f aca="false">VLOOKUP(A236,Теплоотдача!B:E,2,FALSE())</f>
        <v>593</v>
      </c>
      <c r="E236" s="100" t="n">
        <f aca="false">VLOOKUP(A236,Теплоотдача!B:E,4,FALSE())</f>
        <v>937.7</v>
      </c>
      <c r="F236" s="1"/>
      <c r="G236" s="1"/>
    </row>
    <row r="237" customFormat="false" ht="15" hidden="false" customHeight="true" outlineLevel="0" collapsed="false">
      <c r="A237" s="0" t="s">
        <v>701</v>
      </c>
      <c r="B237" s="0"/>
      <c r="C237" s="99" t="n">
        <v>84279.8532508884</v>
      </c>
      <c r="D237" s="100" t="n">
        <f aca="false">VLOOKUP(A237,Теплоотдача!B:E,2,FALSE())</f>
        <v>712</v>
      </c>
      <c r="E237" s="100" t="n">
        <f aca="false">VLOOKUP(A237,Теплоотдача!B:E,4,FALSE())</f>
        <v>1125.9</v>
      </c>
      <c r="F237" s="1"/>
      <c r="G237" s="1"/>
    </row>
    <row r="238" customFormat="false" ht="15" hidden="false" customHeight="true" outlineLevel="0" collapsed="false">
      <c r="A238" s="0" t="s">
        <v>721</v>
      </c>
      <c r="B238" s="0"/>
      <c r="C238" s="99" t="n">
        <v>97629.9783418132</v>
      </c>
      <c r="D238" s="100" t="n">
        <f aca="false">VLOOKUP(A238,Теплоотдача!B:E,2,FALSE())</f>
        <v>830</v>
      </c>
      <c r="E238" s="100" t="n">
        <f aca="false">VLOOKUP(A238,Теплоотдача!B:E,4,FALSE())</f>
        <v>1312.5</v>
      </c>
      <c r="F238" s="1"/>
      <c r="G238" s="1"/>
    </row>
    <row r="239" customFormat="false" ht="15" hidden="false" customHeight="true" outlineLevel="0" collapsed="false">
      <c r="A239" s="0" t="s">
        <v>741</v>
      </c>
      <c r="B239" s="0"/>
      <c r="C239" s="99" t="n">
        <v>106245.528582339</v>
      </c>
      <c r="D239" s="100" t="n">
        <f aca="false">VLOOKUP(A239,Теплоотдача!B:E,2,FALSE())</f>
        <v>950</v>
      </c>
      <c r="E239" s="100" t="n">
        <f aca="false">VLOOKUP(A239,Теплоотдача!B:E,4,FALSE())</f>
        <v>1502.3</v>
      </c>
      <c r="F239" s="1"/>
      <c r="G239" s="1"/>
    </row>
    <row r="240" customFormat="false" ht="15" hidden="false" customHeight="true" outlineLevel="0" collapsed="false">
      <c r="A240" s="0" t="s">
        <v>761</v>
      </c>
      <c r="B240" s="0"/>
      <c r="C240" s="99" t="n">
        <v>116120.740272884</v>
      </c>
      <c r="D240" s="100" t="n">
        <f aca="false">VLOOKUP(A240,Теплоотдача!B:E,2,FALSE())</f>
        <v>1068</v>
      </c>
      <c r="E240" s="100" t="n">
        <f aca="false">VLOOKUP(A240,Теплоотдача!B:E,4,FALSE())</f>
        <v>1688.9</v>
      </c>
      <c r="F240" s="1"/>
      <c r="G240" s="1"/>
    </row>
    <row r="241" customFormat="false" ht="15" hidden="false" customHeight="true" outlineLevel="0" collapsed="false">
      <c r="A241" s="0" t="s">
        <v>781</v>
      </c>
      <c r="B241" s="0"/>
      <c r="C241" s="99" t="n">
        <v>130426.503240322</v>
      </c>
      <c r="D241" s="100" t="n">
        <f aca="false">VLOOKUP(A241,Теплоотдача!B:E,2,FALSE())</f>
        <v>1187</v>
      </c>
      <c r="E241" s="100" t="n">
        <f aca="false">VLOOKUP(A241,Теплоотдача!B:E,4,FALSE())</f>
        <v>1877.1</v>
      </c>
      <c r="F241" s="1"/>
      <c r="G241" s="1"/>
    </row>
    <row r="242" customFormat="false" ht="15" hidden="false" customHeight="true" outlineLevel="0" collapsed="false">
      <c r="A242" s="0" t="s">
        <v>801</v>
      </c>
      <c r="B242" s="0"/>
      <c r="C242" s="99" t="n">
        <v>140671.644930866</v>
      </c>
      <c r="D242" s="100" t="n">
        <f aca="false">VLOOKUP(A242,Теплоотдача!B:E,2,FALSE())</f>
        <v>1306</v>
      </c>
      <c r="E242" s="100" t="n">
        <f aca="false">VLOOKUP(A242,Теплоотдача!B:E,4,FALSE())</f>
        <v>2065.2</v>
      </c>
      <c r="F242" s="1"/>
      <c r="G242" s="1"/>
    </row>
    <row r="243" customFormat="false" ht="15" hidden="false" customHeight="true" outlineLevel="0" collapsed="false">
      <c r="A243" s="0" t="s">
        <v>821</v>
      </c>
      <c r="B243" s="0"/>
      <c r="C243" s="99" t="n">
        <v>150896.967898304</v>
      </c>
      <c r="D243" s="100" t="n">
        <f aca="false">VLOOKUP(A243,Теплоотдача!B:E,2,FALSE())</f>
        <v>1424</v>
      </c>
      <c r="E243" s="100" t="n">
        <f aca="false">VLOOKUP(A243,Теплоотдача!B:E,4,FALSE())</f>
        <v>2251.8</v>
      </c>
      <c r="F243" s="1"/>
      <c r="G243" s="1"/>
    </row>
    <row r="244" customFormat="false" ht="15" hidden="false" customHeight="true" outlineLevel="0" collapsed="false">
      <c r="A244" s="0" t="s">
        <v>841</v>
      </c>
      <c r="B244" s="0"/>
      <c r="C244" s="99" t="n">
        <v>160998.980865743</v>
      </c>
      <c r="D244" s="100" t="n">
        <f aca="false">VLOOKUP(A244,Теплоотдача!B:E,2,FALSE())</f>
        <v>1543</v>
      </c>
      <c r="E244" s="100" t="n">
        <f aca="false">VLOOKUP(A244,Теплоотдача!B:E,4,FALSE())</f>
        <v>2440</v>
      </c>
      <c r="F244" s="1"/>
      <c r="G244" s="1"/>
    </row>
    <row r="245" customFormat="false" ht="15" hidden="false" customHeight="true" outlineLevel="0" collapsed="false">
      <c r="A245" s="0" t="s">
        <v>861</v>
      </c>
      <c r="B245" s="0"/>
      <c r="C245" s="99" t="n">
        <v>172802.312556287</v>
      </c>
      <c r="D245" s="100" t="n">
        <f aca="false">VLOOKUP(A245,Теплоотдача!B:E,2,FALSE())</f>
        <v>1661</v>
      </c>
      <c r="E245" s="100" t="n">
        <f aca="false">VLOOKUP(A245,Теплоотдача!B:E,4,FALSE())</f>
        <v>2626.6</v>
      </c>
      <c r="F245" s="1"/>
      <c r="G245" s="1"/>
    </row>
    <row r="246" customFormat="false" ht="15" hidden="false" customHeight="true" outlineLevel="0" collapsed="false">
      <c r="A246" s="0" t="s">
        <v>881</v>
      </c>
      <c r="B246" s="0"/>
      <c r="C246" s="99" t="n">
        <v>185067.855523725</v>
      </c>
      <c r="D246" s="100" t="n">
        <f aca="false">VLOOKUP(A246,Теплоотдача!B:E,2,FALSE())</f>
        <v>1780</v>
      </c>
      <c r="E246" s="100" t="n">
        <f aca="false">VLOOKUP(A246,Теплоотдача!B:E,4,FALSE())</f>
        <v>2814.8</v>
      </c>
      <c r="F246" s="1"/>
      <c r="G246" s="1"/>
    </row>
    <row r="247" customFormat="false" ht="15" hidden="false" customHeight="true" outlineLevel="0" collapsed="false">
      <c r="A247" s="0" t="s">
        <v>901</v>
      </c>
      <c r="B247" s="0"/>
      <c r="C247" s="99" t="n">
        <v>195660.507214269</v>
      </c>
      <c r="D247" s="100" t="n">
        <f aca="false">VLOOKUP(A247,Теплоотдача!B:E,2,FALSE())</f>
        <v>1899</v>
      </c>
      <c r="E247" s="100" t="n">
        <f aca="false">VLOOKUP(A247,Теплоотдача!B:E,4,FALSE())</f>
        <v>3003</v>
      </c>
      <c r="F247" s="1"/>
      <c r="G247" s="1"/>
    </row>
    <row r="248" customFormat="false" ht="15" hidden="false" customHeight="true" outlineLevel="0" collapsed="false">
      <c r="A248" s="0" t="s">
        <v>921</v>
      </c>
      <c r="B248" s="0"/>
      <c r="C248" s="99" t="n">
        <v>206367.860181707</v>
      </c>
      <c r="D248" s="100" t="n">
        <f aca="false">VLOOKUP(A248,Теплоотдача!B:E,2,FALSE())</f>
        <v>2017</v>
      </c>
      <c r="E248" s="100" t="n">
        <f aca="false">VLOOKUP(A248,Теплоотдача!B:E,4,FALSE())</f>
        <v>3189.6</v>
      </c>
      <c r="F248" s="1"/>
      <c r="G248" s="1"/>
    </row>
    <row r="249" customFormat="false" ht="15" hidden="false" customHeight="true" outlineLevel="0" collapsed="false">
      <c r="A249" s="0" t="s">
        <v>941</v>
      </c>
      <c r="B249" s="0"/>
      <c r="C249" s="99" t="n">
        <v>217075.213149146</v>
      </c>
      <c r="D249" s="100" t="n">
        <f aca="false">VLOOKUP(A249,Теплоотдача!B:E,2,FALSE())</f>
        <v>2136</v>
      </c>
      <c r="E249" s="100" t="n">
        <f aca="false">VLOOKUP(A249,Теплоотдача!B:E,4,FALSE())</f>
        <v>3377.8</v>
      </c>
      <c r="F249" s="1"/>
      <c r="G249" s="1"/>
    </row>
    <row r="250" customFormat="false" ht="15" hidden="false" customHeight="true" outlineLevel="0" collapsed="false">
      <c r="A250" s="0" t="s">
        <v>961</v>
      </c>
      <c r="B250" s="0"/>
      <c r="C250" s="99" t="n">
        <v>227667.86483969</v>
      </c>
      <c r="D250" s="100" t="n">
        <f aca="false">VLOOKUP(A250,Теплоотдача!B:E,2,FALSE())</f>
        <v>2254</v>
      </c>
      <c r="E250" s="100" t="n">
        <f aca="false">VLOOKUP(A250,Теплоотдача!B:E,4,FALSE())</f>
        <v>3564.3</v>
      </c>
      <c r="F250" s="1"/>
      <c r="G250" s="1"/>
    </row>
    <row r="251" customFormat="false" ht="15" hidden="false" customHeight="true" outlineLevel="0" collapsed="false">
      <c r="A251" s="0" t="s">
        <v>981</v>
      </c>
      <c r="B251" s="0"/>
      <c r="C251" s="99" t="n">
        <v>238375.217807128</v>
      </c>
      <c r="D251" s="100" t="n">
        <f aca="false">VLOOKUP(A251,Теплоотдача!B:E,2,FALSE())</f>
        <v>2373</v>
      </c>
      <c r="E251" s="100" t="n">
        <f aca="false">VLOOKUP(A251,Теплоотдача!B:E,4,FALSE())</f>
        <v>3752.5</v>
      </c>
      <c r="F251" s="1"/>
      <c r="G251" s="1"/>
    </row>
    <row r="252" customFormat="false" ht="15" hidden="false" customHeight="true" outlineLevel="0" collapsed="false">
      <c r="A252" s="0" t="s">
        <v>1001</v>
      </c>
      <c r="B252" s="0"/>
      <c r="C252" s="99" t="n">
        <v>249329.190774566</v>
      </c>
      <c r="D252" s="100" t="n">
        <f aca="false">VLOOKUP(A252,Теплоотдача!B:E,2,FALSE())</f>
        <v>2492</v>
      </c>
      <c r="E252" s="100" t="n">
        <f aca="false">VLOOKUP(A252,Теплоотдача!B:E,4,FALSE())</f>
        <v>3940.7</v>
      </c>
      <c r="F252" s="1"/>
      <c r="G252" s="1"/>
    </row>
    <row r="253" customFormat="false" ht="15" hidden="false" customHeight="true" outlineLevel="0" collapsed="false">
      <c r="A253" s="0" t="s">
        <v>1021</v>
      </c>
      <c r="B253" s="0"/>
      <c r="C253" s="99" t="n">
        <v>260045.15246511</v>
      </c>
      <c r="D253" s="100" t="n">
        <f aca="false">VLOOKUP(A253,Теплоотдача!B:E,2,FALSE())</f>
        <v>2611</v>
      </c>
      <c r="E253" s="100" t="n">
        <f aca="false">VLOOKUP(A253,Теплоотдача!B:E,4,FALSE())</f>
        <v>4128.9</v>
      </c>
      <c r="F253" s="1"/>
      <c r="G253" s="1"/>
    </row>
    <row r="254" customFormat="false" ht="15" hidden="false" customHeight="true" outlineLevel="0" collapsed="false">
      <c r="A254" s="0" t="s">
        <v>1041</v>
      </c>
      <c r="B254" s="0"/>
      <c r="C254" s="99" t="n">
        <v>270505.885432549</v>
      </c>
      <c r="D254" s="100" t="n">
        <f aca="false">VLOOKUP(A254,Теплоотдача!B:E,2,FALSE())</f>
        <v>2730</v>
      </c>
      <c r="E254" s="100" t="n">
        <f aca="false">VLOOKUP(A254,Теплоотдача!B:E,4,FALSE())</f>
        <v>4317.1</v>
      </c>
      <c r="F254" s="1"/>
      <c r="G254" s="1"/>
    </row>
    <row r="255" customFormat="false" ht="15" hidden="false" customHeight="true" outlineLevel="0" collapsed="false">
      <c r="A255" s="0" t="s">
        <v>1065</v>
      </c>
      <c r="B255" s="0"/>
      <c r="C255" s="99" t="n">
        <v>23089.5585414943</v>
      </c>
      <c r="D255" s="100" t="n">
        <f aca="false">VLOOKUP(A255,Теплоотдача!B:E,2,FALSE())</f>
        <v>92</v>
      </c>
      <c r="E255" s="100" t="n">
        <f aca="false">VLOOKUP(A255,Теплоотдача!B:E,4,FALSE())</f>
        <v>145.5</v>
      </c>
      <c r="F255" s="1"/>
      <c r="G255" s="1"/>
    </row>
    <row r="256" customFormat="false" ht="15" hidden="false" customHeight="true" outlineLevel="0" collapsed="false">
      <c r="A256" s="0" t="s">
        <v>1081</v>
      </c>
      <c r="B256" s="0"/>
      <c r="C256" s="99" t="n">
        <v>26652.4193961746</v>
      </c>
      <c r="D256" s="100" t="n">
        <f aca="false">VLOOKUP(A256,Теплоотдача!B:E,2,FALSE())</f>
        <v>115</v>
      </c>
      <c r="E256" s="100" t="n">
        <f aca="false">VLOOKUP(A256,Теплоотдача!B:E,4,FALSE())</f>
        <v>181.9</v>
      </c>
      <c r="F256" s="1"/>
      <c r="G256" s="1"/>
    </row>
    <row r="257" customFormat="false" ht="15" hidden="false" customHeight="true" outlineLevel="0" collapsed="false">
      <c r="A257" s="0" t="s">
        <v>1097</v>
      </c>
      <c r="B257" s="0"/>
      <c r="C257" s="99" t="n">
        <v>29015.810250855</v>
      </c>
      <c r="D257" s="100" t="n">
        <f aca="false">VLOOKUP(A257,Теплоотдача!B:E,2,FALSE())</f>
        <v>139</v>
      </c>
      <c r="E257" s="100" t="n">
        <f aca="false">VLOOKUP(A257,Теплоотдача!B:E,4,FALSE())</f>
        <v>219.8</v>
      </c>
      <c r="F257" s="1"/>
      <c r="G257" s="1"/>
    </row>
    <row r="258" customFormat="false" ht="15" hidden="false" customHeight="true" outlineLevel="0" collapsed="false">
      <c r="A258" s="0" t="s">
        <v>1113</v>
      </c>
      <c r="B258" s="0"/>
      <c r="C258" s="99" t="n">
        <v>31132.5811055353</v>
      </c>
      <c r="D258" s="100" t="n">
        <f aca="false">VLOOKUP(A258,Теплоотдача!B:E,2,FALSE())</f>
        <v>162</v>
      </c>
      <c r="E258" s="100" t="n">
        <f aca="false">VLOOKUP(A258,Теплоотдача!B:E,4,FALSE())</f>
        <v>256.2</v>
      </c>
      <c r="F258" s="1"/>
      <c r="G258" s="1"/>
    </row>
    <row r="259" customFormat="false" ht="15" hidden="false" customHeight="true" outlineLevel="0" collapsed="false">
      <c r="A259" s="0" t="s">
        <v>1129</v>
      </c>
      <c r="B259" s="0"/>
      <c r="C259" s="99" t="n">
        <v>34592.1957768883</v>
      </c>
      <c r="D259" s="100" t="n">
        <f aca="false">VLOOKUP(A259,Теплоотдача!B:E,2,FALSE())</f>
        <v>184</v>
      </c>
      <c r="E259" s="100" t="n">
        <f aca="false">VLOOKUP(A259,Теплоотдача!B:E,4,FALSE())</f>
        <v>291</v>
      </c>
      <c r="F259" s="1"/>
      <c r="G259" s="1"/>
    </row>
    <row r="260" customFormat="false" ht="15" hidden="false" customHeight="true" outlineLevel="0" collapsed="false">
      <c r="A260" s="0" t="s">
        <v>1145</v>
      </c>
      <c r="B260" s="0"/>
      <c r="C260" s="99" t="n">
        <v>37078.8966315687</v>
      </c>
      <c r="D260" s="100" t="n">
        <f aca="false">VLOOKUP(A260,Теплоотдача!B:E,2,FALSE())</f>
        <v>207</v>
      </c>
      <c r="E260" s="100" t="n">
        <f aca="false">VLOOKUP(A260,Теплоотдача!B:E,4,FALSE())</f>
        <v>327.3</v>
      </c>
      <c r="F260" s="1"/>
      <c r="G260" s="1"/>
    </row>
    <row r="261" customFormat="false" ht="15" hidden="false" customHeight="true" outlineLevel="0" collapsed="false">
      <c r="A261" s="0" t="s">
        <v>1161</v>
      </c>
      <c r="B261" s="0"/>
      <c r="C261" s="99" t="n">
        <v>39677.697486249</v>
      </c>
      <c r="D261" s="100" t="n">
        <f aca="false">VLOOKUP(A261,Теплоотдача!B:E,2,FALSE())</f>
        <v>231</v>
      </c>
      <c r="E261" s="100" t="n">
        <f aca="false">VLOOKUP(A261,Теплоотдача!B:E,4,FALSE())</f>
        <v>365.3</v>
      </c>
      <c r="F261" s="1"/>
      <c r="G261" s="1"/>
    </row>
    <row r="262" customFormat="false" ht="15" hidden="false" customHeight="true" outlineLevel="0" collapsed="false">
      <c r="A262" s="0" t="s">
        <v>1177</v>
      </c>
      <c r="B262" s="0"/>
      <c r="C262" s="99" t="n">
        <v>44177.6779187159</v>
      </c>
      <c r="D262" s="100" t="n">
        <f aca="false">VLOOKUP(A262,Теплоотдача!B:E,2,FALSE())</f>
        <v>277</v>
      </c>
      <c r="E262" s="100" t="n">
        <f aca="false">VLOOKUP(A262,Теплоотдача!B:E,4,FALSE())</f>
        <v>438</v>
      </c>
      <c r="F262" s="1"/>
      <c r="G262" s="1"/>
    </row>
    <row r="263" customFormat="false" ht="15" hidden="false" customHeight="true" outlineLevel="0" collapsed="false">
      <c r="A263" s="0" t="s">
        <v>1193</v>
      </c>
      <c r="B263" s="0"/>
      <c r="C263" s="99" t="n">
        <v>51180.0896280765</v>
      </c>
      <c r="D263" s="100" t="n">
        <f aca="false">VLOOKUP(A263,Теплоотдача!B:E,2,FALSE())</f>
        <v>323</v>
      </c>
      <c r="E263" s="100" t="n">
        <f aca="false">VLOOKUP(A263,Теплоотдача!B:E,4,FALSE())</f>
        <v>510.8</v>
      </c>
      <c r="F263" s="1"/>
      <c r="G263" s="1"/>
    </row>
    <row r="264" customFormat="false" ht="15" hidden="false" customHeight="true" outlineLevel="0" collapsed="false">
      <c r="A264" s="0" t="s">
        <v>1209</v>
      </c>
      <c r="B264" s="0"/>
      <c r="C264" s="99" t="n">
        <v>56027.5800605434</v>
      </c>
      <c r="D264" s="100" t="n">
        <f aca="false">VLOOKUP(A264,Теплоотдача!B:E,2,FALSE())</f>
        <v>369</v>
      </c>
      <c r="E264" s="100" t="n">
        <f aca="false">VLOOKUP(A264,Теплоотдача!B:E,4,FALSE())</f>
        <v>583.5</v>
      </c>
      <c r="F264" s="1"/>
      <c r="G264" s="1"/>
    </row>
    <row r="265" customFormat="false" ht="15" hidden="false" customHeight="true" outlineLevel="0" collapsed="false">
      <c r="A265" s="0" t="s">
        <v>1225</v>
      </c>
      <c r="B265" s="0"/>
      <c r="C265" s="99" t="n">
        <v>61245.0004930102</v>
      </c>
      <c r="D265" s="100" t="n">
        <f aca="false">VLOOKUP(A265,Теплоотдача!B:E,2,FALSE())</f>
        <v>415</v>
      </c>
      <c r="E265" s="100" t="n">
        <f aca="false">VLOOKUP(A265,Теплоотдача!B:E,4,FALSE())</f>
        <v>656.3</v>
      </c>
      <c r="F265" s="1"/>
      <c r="G265" s="1"/>
    </row>
    <row r="266" customFormat="false" ht="15" hidden="false" customHeight="true" outlineLevel="0" collapsed="false">
      <c r="A266" s="0" t="s">
        <v>1241</v>
      </c>
      <c r="B266" s="0"/>
      <c r="C266" s="99" t="n">
        <v>68606.1322023709</v>
      </c>
      <c r="D266" s="100" t="n">
        <f aca="false">VLOOKUP(A266,Теплоотдача!B:E,2,FALSE())</f>
        <v>461</v>
      </c>
      <c r="E266" s="100" t="n">
        <f aca="false">VLOOKUP(A266,Теплоотдача!B:E,4,FALSE())</f>
        <v>729</v>
      </c>
      <c r="F266" s="1"/>
      <c r="G266" s="1"/>
    </row>
    <row r="267" customFormat="false" ht="15" hidden="false" customHeight="true" outlineLevel="0" collapsed="false">
      <c r="A267" s="0" t="s">
        <v>1257</v>
      </c>
      <c r="B267" s="0"/>
      <c r="C267" s="99" t="n">
        <v>73576.9326348378</v>
      </c>
      <c r="D267" s="100" t="n">
        <f aca="false">VLOOKUP(A267,Теплоотдача!B:E,2,FALSE())</f>
        <v>508</v>
      </c>
      <c r="E267" s="100" t="n">
        <f aca="false">VLOOKUP(A267,Теплоотдача!B:E,4,FALSE())</f>
        <v>803.3</v>
      </c>
      <c r="F267" s="1"/>
      <c r="G267" s="1"/>
    </row>
    <row r="268" customFormat="false" ht="15" hidden="false" customHeight="true" outlineLevel="0" collapsed="false">
      <c r="A268" s="0" t="s">
        <v>1273</v>
      </c>
      <c r="B268" s="0"/>
      <c r="C268" s="99" t="n">
        <v>78897.8443441984</v>
      </c>
      <c r="D268" s="100" t="n">
        <f aca="false">VLOOKUP(A268,Теплоотдача!B:E,2,FALSE())</f>
        <v>553</v>
      </c>
      <c r="E268" s="100" t="n">
        <f aca="false">VLOOKUP(A268,Теплоотдача!B:E,4,FALSE())</f>
        <v>874.5</v>
      </c>
      <c r="F268" s="1"/>
      <c r="G268" s="1"/>
    </row>
    <row r="269" customFormat="false" ht="15" hidden="false" customHeight="true" outlineLevel="0" collapsed="false">
      <c r="A269" s="0" t="s">
        <v>1289</v>
      </c>
      <c r="B269" s="0"/>
      <c r="C269" s="99" t="n">
        <v>84115.2647766653</v>
      </c>
      <c r="D269" s="100" t="n">
        <f aca="false">VLOOKUP(A269,Теплоотдача!B:E,2,FALSE())</f>
        <v>600</v>
      </c>
      <c r="E269" s="100" t="n">
        <f aca="false">VLOOKUP(A269,Теплоотдача!B:E,4,FALSE())</f>
        <v>948.8</v>
      </c>
      <c r="F269" s="1"/>
      <c r="G269" s="1"/>
    </row>
    <row r="270" customFormat="false" ht="15" hidden="false" customHeight="true" outlineLevel="0" collapsed="false">
      <c r="A270" s="0" t="s">
        <v>1305</v>
      </c>
      <c r="B270" s="0"/>
      <c r="C270" s="99" t="n">
        <v>89682.7964860259</v>
      </c>
      <c r="D270" s="100" t="n">
        <f aca="false">VLOOKUP(A270,Теплоотдача!B:E,2,FALSE())</f>
        <v>645</v>
      </c>
      <c r="E270" s="100" t="n">
        <f aca="false">VLOOKUP(A270,Теплоотдача!B:E,4,FALSE())</f>
        <v>1020</v>
      </c>
      <c r="F270" s="1"/>
      <c r="G270" s="1"/>
    </row>
    <row r="271" customFormat="false" ht="15" hidden="false" customHeight="true" outlineLevel="0" collapsed="false">
      <c r="A271" s="0" t="s">
        <v>1321</v>
      </c>
      <c r="B271" s="0"/>
      <c r="C271" s="99" t="n">
        <v>95135.6269184928</v>
      </c>
      <c r="D271" s="100" t="n">
        <f aca="false">VLOOKUP(A271,Теплоотдача!B:E,2,FALSE())</f>
        <v>692</v>
      </c>
      <c r="E271" s="100" t="n">
        <f aca="false">VLOOKUP(A271,Теплоотдача!B:E,4,FALSE())</f>
        <v>1094.3</v>
      </c>
      <c r="F271" s="1"/>
      <c r="G271" s="1"/>
    </row>
    <row r="272" customFormat="false" ht="15" hidden="false" customHeight="true" outlineLevel="0" collapsed="false">
      <c r="A272" s="0" t="s">
        <v>1337</v>
      </c>
      <c r="B272" s="0"/>
      <c r="C272" s="99" t="n">
        <v>100456.538627853</v>
      </c>
      <c r="D272" s="100" t="n">
        <f aca="false">VLOOKUP(A272,Теплоотдача!B:E,2,FALSE())</f>
        <v>738</v>
      </c>
      <c r="E272" s="100" t="n">
        <f aca="false">VLOOKUP(A272,Теплоотдача!B:E,4,FALSE())</f>
        <v>1167</v>
      </c>
      <c r="F272" s="1"/>
      <c r="G272" s="1"/>
    </row>
    <row r="273" customFormat="false" ht="15" hidden="false" customHeight="true" outlineLevel="0" collapsed="false">
      <c r="A273" s="0" t="s">
        <v>1353</v>
      </c>
      <c r="B273" s="0"/>
      <c r="C273" s="99" t="n">
        <v>105786.05906032</v>
      </c>
      <c r="D273" s="100" t="n">
        <f aca="false">VLOOKUP(A273,Теплоотдача!B:E,2,FALSE())</f>
        <v>784</v>
      </c>
      <c r="E273" s="100" t="n">
        <f aca="false">VLOOKUP(A273,Теплоотдача!B:E,4,FALSE())</f>
        <v>1239.8</v>
      </c>
      <c r="F273" s="1"/>
      <c r="G273" s="1"/>
    </row>
    <row r="274" customFormat="false" ht="15" hidden="false" customHeight="true" outlineLevel="0" collapsed="false">
      <c r="A274" s="0" t="s">
        <v>1369</v>
      </c>
      <c r="B274" s="0"/>
      <c r="C274" s="99" t="n">
        <v>110994.870769681</v>
      </c>
      <c r="D274" s="100" t="n">
        <f aca="false">VLOOKUP(A274,Теплоотдача!B:E,2,FALSE())</f>
        <v>830</v>
      </c>
      <c r="E274" s="100" t="n">
        <f aca="false">VLOOKUP(A274,Теплоотдача!B:E,4,FALSE())</f>
        <v>1312.5</v>
      </c>
      <c r="F274" s="1"/>
      <c r="G274" s="1"/>
    </row>
    <row r="275" customFormat="false" ht="15" hidden="false" customHeight="true" outlineLevel="0" collapsed="false">
      <c r="A275" s="0" t="s">
        <v>1385</v>
      </c>
      <c r="B275" s="0"/>
      <c r="C275" s="99" t="n">
        <v>116212.291202148</v>
      </c>
      <c r="D275" s="100" t="n">
        <f aca="false">VLOOKUP(A275,Теплоотдача!B:E,2,FALSE())</f>
        <v>876</v>
      </c>
      <c r="E275" s="100" t="n">
        <f aca="false">VLOOKUP(A275,Теплоотдача!B:E,4,FALSE())</f>
        <v>1385.3</v>
      </c>
      <c r="F275" s="1"/>
      <c r="G275" s="1"/>
    </row>
    <row r="276" customFormat="false" ht="15" hidden="false" customHeight="true" outlineLevel="0" collapsed="false">
      <c r="A276" s="0" t="s">
        <v>1401</v>
      </c>
      <c r="B276" s="0"/>
      <c r="C276" s="99" t="n">
        <v>121533.202911509</v>
      </c>
      <c r="D276" s="100" t="n">
        <f aca="false">VLOOKUP(A276,Теплоотдача!B:E,2,FALSE())</f>
        <v>923</v>
      </c>
      <c r="E276" s="100" t="n">
        <f aca="false">VLOOKUP(A276,Теплоотдача!B:E,4,FALSE())</f>
        <v>1459.6</v>
      </c>
      <c r="F276" s="1"/>
      <c r="G276" s="1"/>
    </row>
    <row r="277" customFormat="false" ht="15" hidden="false" customHeight="true" outlineLevel="0" collapsed="false">
      <c r="A277" s="0" t="s">
        <v>1417</v>
      </c>
      <c r="B277" s="0"/>
      <c r="C277" s="99" t="n">
        <v>126862.723343975</v>
      </c>
      <c r="D277" s="100" t="n">
        <f aca="false">VLOOKUP(A277,Теплоотдача!B:E,2,FALSE())</f>
        <v>969</v>
      </c>
      <c r="E277" s="100" t="n">
        <f aca="false">VLOOKUP(A277,Теплоотдача!B:E,4,FALSE())</f>
        <v>1532.3</v>
      </c>
      <c r="F277" s="1"/>
      <c r="G277" s="1"/>
    </row>
    <row r="278" customFormat="false" ht="15" hidden="false" customHeight="true" outlineLevel="0" collapsed="false">
      <c r="A278" s="0" t="s">
        <v>1433</v>
      </c>
      <c r="B278" s="0"/>
      <c r="C278" s="99" t="n">
        <v>132183.635053336</v>
      </c>
      <c r="D278" s="100" t="n">
        <f aca="false">VLOOKUP(A278,Теплоотдача!B:E,2,FALSE())</f>
        <v>1015</v>
      </c>
      <c r="E278" s="100" t="n">
        <f aca="false">VLOOKUP(A278,Теплоотдача!B:E,4,FALSE())</f>
        <v>1605.1</v>
      </c>
      <c r="F278" s="1"/>
      <c r="G278" s="1"/>
    </row>
    <row r="279" customFormat="false" ht="15" hidden="false" customHeight="true" outlineLevel="0" collapsed="false">
      <c r="A279" s="0" t="s">
        <v>1449</v>
      </c>
      <c r="B279" s="0"/>
      <c r="C279" s="99" t="n">
        <v>137401.055485803</v>
      </c>
      <c r="D279" s="100" t="n">
        <f aca="false">VLOOKUP(A279,Теплоотдача!B:E,2,FALSE())</f>
        <v>1061</v>
      </c>
      <c r="E279" s="100" t="n">
        <f aca="false">VLOOKUP(A279,Теплоотдача!B:E,4,FALSE())</f>
        <v>1677.8</v>
      </c>
      <c r="F279" s="1"/>
      <c r="G279" s="1"/>
    </row>
    <row r="280" customFormat="false" ht="15" hidden="false" customHeight="true" outlineLevel="0" collapsed="false">
      <c r="A280" s="0" t="s">
        <v>1069</v>
      </c>
      <c r="B280" s="0"/>
      <c r="C280" s="99" t="n">
        <v>32005.5921652593</v>
      </c>
      <c r="D280" s="100" t="n">
        <f aca="false">VLOOKUP(A280,Теплоотдача!B:E,2,FALSE())</f>
        <v>160</v>
      </c>
      <c r="E280" s="100" t="n">
        <f aca="false">VLOOKUP(A280,Теплоотдача!B:E,4,FALSE())</f>
        <v>253</v>
      </c>
      <c r="F280" s="1"/>
      <c r="G280" s="1"/>
    </row>
    <row r="281" customFormat="false" ht="15" hidden="false" customHeight="true" outlineLevel="0" collapsed="false">
      <c r="A281" s="0" t="s">
        <v>1085</v>
      </c>
      <c r="B281" s="0"/>
      <c r="C281" s="99" t="n">
        <v>36620.6364237089</v>
      </c>
      <c r="D281" s="100" t="n">
        <f aca="false">VLOOKUP(A281,Теплоотдача!B:E,2,FALSE())</f>
        <v>200</v>
      </c>
      <c r="E281" s="100" t="n">
        <f aca="false">VLOOKUP(A281,Теплоотдача!B:E,4,FALSE())</f>
        <v>316.3</v>
      </c>
      <c r="F281" s="1"/>
      <c r="G281" s="1"/>
    </row>
    <row r="282" customFormat="false" ht="15" hidden="false" customHeight="true" outlineLevel="0" collapsed="false">
      <c r="A282" s="0" t="s">
        <v>1101</v>
      </c>
      <c r="B282" s="0"/>
      <c r="C282" s="99" t="n">
        <v>40282.8306821586</v>
      </c>
      <c r="D282" s="100" t="n">
        <f aca="false">VLOOKUP(A282,Теплоотдача!B:E,2,FALSE())</f>
        <v>240</v>
      </c>
      <c r="E282" s="100" t="n">
        <f aca="false">VLOOKUP(A282,Теплоотдача!B:E,4,FALSE())</f>
        <v>379.5</v>
      </c>
      <c r="F282" s="1"/>
      <c r="G282" s="1"/>
    </row>
    <row r="283" customFormat="false" ht="15" hidden="false" customHeight="true" outlineLevel="0" collapsed="false">
      <c r="A283" s="0" t="s">
        <v>1117</v>
      </c>
      <c r="B283" s="0"/>
      <c r="C283" s="99" t="n">
        <v>43331.076217502</v>
      </c>
      <c r="D283" s="100" t="n">
        <f aca="false">VLOOKUP(A283,Теплоотдача!B:E,2,FALSE())</f>
        <v>280</v>
      </c>
      <c r="E283" s="100" t="n">
        <f aca="false">VLOOKUP(A283,Теплоотдача!B:E,4,FALSE())</f>
        <v>442.8</v>
      </c>
      <c r="F283" s="1"/>
      <c r="G283" s="1"/>
    </row>
    <row r="284" customFormat="false" ht="15" hidden="false" customHeight="true" outlineLevel="0" collapsed="false">
      <c r="A284" s="0" t="s">
        <v>1133</v>
      </c>
      <c r="B284" s="0"/>
      <c r="C284" s="99" t="n">
        <v>47957.5755695181</v>
      </c>
      <c r="D284" s="100" t="n">
        <f aca="false">VLOOKUP(A284,Теплоотдача!B:E,2,FALSE())</f>
        <v>321</v>
      </c>
      <c r="E284" s="100" t="n">
        <f aca="false">VLOOKUP(A284,Теплоотдача!B:E,4,FALSE())</f>
        <v>507.6</v>
      </c>
      <c r="F284" s="1"/>
      <c r="G284" s="1"/>
    </row>
    <row r="285" customFormat="false" ht="15" hidden="false" customHeight="true" outlineLevel="0" collapsed="false">
      <c r="A285" s="0" t="s">
        <v>1149</v>
      </c>
      <c r="B285" s="0"/>
      <c r="C285" s="99" t="n">
        <v>51608.5598279678</v>
      </c>
      <c r="D285" s="100" t="n">
        <f aca="false">VLOOKUP(A285,Теплоотдача!B:E,2,FALSE())</f>
        <v>361</v>
      </c>
      <c r="E285" s="100" t="n">
        <f aca="false">VLOOKUP(A285,Теплоотдача!B:E,4,FALSE())</f>
        <v>570.9</v>
      </c>
      <c r="F285" s="1"/>
      <c r="G285" s="1"/>
    </row>
    <row r="286" customFormat="false" ht="15" hidden="false" customHeight="true" outlineLevel="0" collapsed="false">
      <c r="A286" s="0" t="s">
        <v>1165</v>
      </c>
      <c r="B286" s="0"/>
      <c r="C286" s="99" t="n">
        <v>54900.8240864174</v>
      </c>
      <c r="D286" s="100" t="n">
        <f aca="false">VLOOKUP(A286,Теплоотдача!B:E,2,FALSE())</f>
        <v>401</v>
      </c>
      <c r="E286" s="100" t="n">
        <f aca="false">VLOOKUP(A286,Теплоотдача!B:E,4,FALSE())</f>
        <v>634.1</v>
      </c>
      <c r="F286" s="1"/>
      <c r="G286" s="1"/>
    </row>
    <row r="287" customFormat="false" ht="15" hidden="false" customHeight="true" outlineLevel="0" collapsed="false">
      <c r="A287" s="0" t="s">
        <v>1181</v>
      </c>
      <c r="B287" s="0"/>
      <c r="C287" s="99" t="n">
        <v>61487.9538802104</v>
      </c>
      <c r="D287" s="100" t="n">
        <f aca="false">VLOOKUP(A287,Теплоотдача!B:E,2,FALSE())</f>
        <v>480</v>
      </c>
      <c r="E287" s="100" t="n">
        <f aca="false">VLOOKUP(A287,Теплоотдача!B:E,4,FALSE())</f>
        <v>759</v>
      </c>
      <c r="F287" s="1"/>
      <c r="G287" s="1"/>
    </row>
    <row r="288" customFormat="false" ht="15" hidden="false" customHeight="true" outlineLevel="0" collapsed="false">
      <c r="A288" s="0" t="s">
        <v>1197</v>
      </c>
      <c r="B288" s="0"/>
      <c r="C288" s="99" t="n">
        <v>71200.0723971097</v>
      </c>
      <c r="D288" s="100" t="n">
        <f aca="false">VLOOKUP(A288,Теплоотдача!B:E,2,FALSE())</f>
        <v>561</v>
      </c>
      <c r="E288" s="100" t="n">
        <f aca="false">VLOOKUP(A288,Теплоотдача!B:E,4,FALSE())</f>
        <v>887.1</v>
      </c>
      <c r="F288" s="1"/>
      <c r="G288" s="1"/>
    </row>
    <row r="289" customFormat="false" ht="15" hidden="false" customHeight="true" outlineLevel="0" collapsed="false">
      <c r="A289" s="0" t="s">
        <v>1213</v>
      </c>
      <c r="B289" s="0"/>
      <c r="C289" s="99" t="n">
        <v>78134.7121909028</v>
      </c>
      <c r="D289" s="100" t="n">
        <f aca="false">VLOOKUP(A289,Теплоотдача!B:E,2,FALSE())</f>
        <v>641</v>
      </c>
      <c r="E289" s="100" t="n">
        <f aca="false">VLOOKUP(A289,Теплоотдача!B:E,4,FALSE())</f>
        <v>1013.6</v>
      </c>
      <c r="F289" s="1"/>
      <c r="G289" s="1"/>
    </row>
    <row r="290" customFormat="false" ht="15" hidden="false" customHeight="true" outlineLevel="0" collapsed="false">
      <c r="A290" s="0" t="s">
        <v>1229</v>
      </c>
      <c r="B290" s="0"/>
      <c r="C290" s="99" t="n">
        <v>83918.3843653591</v>
      </c>
      <c r="D290" s="100" t="n">
        <f aca="false">VLOOKUP(A290,Теплоотдача!B:E,2,FALSE())</f>
        <v>721</v>
      </c>
      <c r="E290" s="100" t="n">
        <f aca="false">VLOOKUP(A290,Теплоотдача!B:E,4,FALSE())</f>
        <v>1140.1</v>
      </c>
      <c r="F290" s="1"/>
      <c r="G290" s="1"/>
    </row>
    <row r="291" customFormat="false" ht="15" hidden="false" customHeight="true" outlineLevel="0" collapsed="false">
      <c r="A291" s="0" t="s">
        <v>1245</v>
      </c>
      <c r="B291" s="0"/>
      <c r="C291" s="99" t="n">
        <v>95274.7105015951</v>
      </c>
      <c r="D291" s="100" t="n">
        <f aca="false">VLOOKUP(A291,Теплоотдача!B:E,2,FALSE())</f>
        <v>801</v>
      </c>
      <c r="E291" s="100" t="n">
        <f aca="false">VLOOKUP(A291,Теплоотдача!B:E,4,FALSE())</f>
        <v>1266.7</v>
      </c>
      <c r="F291" s="1"/>
      <c r="G291" s="1"/>
    </row>
    <row r="292" customFormat="false" ht="15" hidden="false" customHeight="true" outlineLevel="0" collapsed="false">
      <c r="A292" s="0" t="s">
        <v>1261</v>
      </c>
      <c r="B292" s="0"/>
      <c r="C292" s="99" t="n">
        <v>102455.970295388</v>
      </c>
      <c r="D292" s="100" t="n">
        <f aca="false">VLOOKUP(A292,Теплоотдача!B:E,2,FALSE())</f>
        <v>881</v>
      </c>
      <c r="E292" s="100" t="n">
        <f aca="false">VLOOKUP(A292,Теплоотдача!B:E,4,FALSE())</f>
        <v>1393.2</v>
      </c>
      <c r="F292" s="1"/>
      <c r="G292" s="1"/>
    </row>
    <row r="293" customFormat="false" ht="15" hidden="false" customHeight="true" outlineLevel="0" collapsed="false">
      <c r="A293" s="0" t="s">
        <v>1277</v>
      </c>
      <c r="B293" s="0"/>
      <c r="C293" s="99" t="n">
        <v>109881.248812287</v>
      </c>
      <c r="D293" s="100" t="n">
        <f aca="false">VLOOKUP(A293,Теплоотдача!B:E,2,FALSE())</f>
        <v>962</v>
      </c>
      <c r="E293" s="100" t="n">
        <f aca="false">VLOOKUP(A293,Теплоотдача!B:E,4,FALSE())</f>
        <v>1521.3</v>
      </c>
      <c r="F293" s="1"/>
      <c r="G293" s="1"/>
    </row>
    <row r="294" customFormat="false" ht="15" hidden="false" customHeight="true" outlineLevel="0" collapsed="false">
      <c r="A294" s="0" t="s">
        <v>1293</v>
      </c>
      <c r="B294" s="0"/>
      <c r="C294" s="99" t="n">
        <v>115504.329723859</v>
      </c>
      <c r="D294" s="100" t="n">
        <f aca="false">VLOOKUP(A294,Теплоотдача!B:E,2,FALSE())</f>
        <v>1041</v>
      </c>
      <c r="E294" s="100" t="n">
        <f aca="false">VLOOKUP(A294,Теплоотдача!B:E,4,FALSE())</f>
        <v>1646.2</v>
      </c>
      <c r="F294" s="1"/>
      <c r="G294" s="1"/>
    </row>
    <row r="295" customFormat="false" ht="15" hidden="false" customHeight="true" outlineLevel="0" collapsed="false">
      <c r="A295" s="0" t="s">
        <v>1309</v>
      </c>
      <c r="B295" s="0"/>
      <c r="C295" s="99" t="n">
        <v>122602.103563484</v>
      </c>
      <c r="D295" s="100" t="n">
        <f aca="false">VLOOKUP(A295,Теплоотдача!B:E,2,FALSE())</f>
        <v>1122</v>
      </c>
      <c r="E295" s="100" t="n">
        <f aca="false">VLOOKUP(A295,Теплоотдача!B:E,4,FALSE())</f>
        <v>1774.3</v>
      </c>
      <c r="F295" s="1"/>
      <c r="G295" s="1"/>
    </row>
    <row r="296" customFormat="false" ht="15" hidden="false" customHeight="true" outlineLevel="0" collapsed="false">
      <c r="A296" s="0" t="s">
        <v>1325</v>
      </c>
      <c r="B296" s="0"/>
      <c r="C296" s="99" t="n">
        <v>129800.767403108</v>
      </c>
      <c r="D296" s="100" t="n">
        <f aca="false">VLOOKUP(A296,Теплоотдача!B:E,2,FALSE())</f>
        <v>1202</v>
      </c>
      <c r="E296" s="100" t="n">
        <f aca="false">VLOOKUP(A296,Теплоотдача!B:E,4,FALSE())</f>
        <v>1900.8</v>
      </c>
      <c r="F296" s="1"/>
      <c r="G296" s="1"/>
    </row>
    <row r="297" customFormat="false" ht="15" hidden="false" customHeight="true" outlineLevel="0" collapsed="false">
      <c r="A297" s="0" t="s">
        <v>1341</v>
      </c>
      <c r="B297" s="0"/>
      <c r="C297" s="99" t="n">
        <v>136887.331242733</v>
      </c>
      <c r="D297" s="100" t="n">
        <f aca="false">VLOOKUP(A297,Теплоотдача!B:E,2,FALSE())</f>
        <v>1281</v>
      </c>
      <c r="E297" s="100" t="n">
        <f aca="false">VLOOKUP(A297,Теплоотдача!B:E,4,FALSE())</f>
        <v>2025.7</v>
      </c>
      <c r="F297" s="1"/>
      <c r="G297" s="1"/>
    </row>
    <row r="298" customFormat="false" ht="15" hidden="false" customHeight="true" outlineLevel="0" collapsed="false">
      <c r="A298" s="0" t="s">
        <v>1357</v>
      </c>
      <c r="B298" s="0"/>
      <c r="C298" s="99" t="n">
        <v>143985.105082358</v>
      </c>
      <c r="D298" s="100" t="n">
        <f aca="false">VLOOKUP(A298,Теплоотдача!B:E,2,FALSE())</f>
        <v>1362</v>
      </c>
      <c r="E298" s="100" t="n">
        <f aca="false">VLOOKUP(A298,Теплоотдача!B:E,4,FALSE())</f>
        <v>2153.8</v>
      </c>
      <c r="F298" s="1"/>
      <c r="G298" s="1"/>
    </row>
    <row r="299" customFormat="false" ht="15" hidden="false" customHeight="true" outlineLevel="0" collapsed="false">
      <c r="A299" s="0" t="s">
        <v>1373</v>
      </c>
      <c r="B299" s="0"/>
      <c r="C299" s="99" t="n">
        <v>151183.768921983</v>
      </c>
      <c r="D299" s="100" t="n">
        <f aca="false">VLOOKUP(A299,Теплоотдача!B:E,2,FALSE())</f>
        <v>1442</v>
      </c>
      <c r="E299" s="100" t="n">
        <f aca="false">VLOOKUP(A299,Теплоотдача!B:E,4,FALSE())</f>
        <v>2280.3</v>
      </c>
      <c r="F299" s="1"/>
      <c r="G299" s="1"/>
    </row>
    <row r="300" customFormat="false" ht="15" hidden="false" customHeight="true" outlineLevel="0" collapsed="false">
      <c r="A300" s="0" t="s">
        <v>1389</v>
      </c>
      <c r="B300" s="0"/>
      <c r="C300" s="99" t="n">
        <v>158278.941484714</v>
      </c>
      <c r="D300" s="100" t="n">
        <f aca="false">VLOOKUP(A300,Теплоотдача!B:E,2,FALSE())</f>
        <v>1521</v>
      </c>
      <c r="E300" s="100" t="n">
        <f aca="false">VLOOKUP(A300,Теплоотдача!B:E,4,FALSE())</f>
        <v>2405.2</v>
      </c>
      <c r="F300" s="1"/>
      <c r="G300" s="1"/>
    </row>
    <row r="301" customFormat="false" ht="15" hidden="false" customHeight="true" outlineLevel="0" collapsed="false">
      <c r="A301" s="0" t="s">
        <v>1405</v>
      </c>
      <c r="B301" s="0"/>
      <c r="C301" s="99" t="n">
        <v>165488.815324339</v>
      </c>
      <c r="D301" s="100" t="n">
        <f aca="false">VLOOKUP(A301,Теплоотдача!B:E,2,FALSE())</f>
        <v>1601</v>
      </c>
      <c r="E301" s="100" t="n">
        <f aca="false">VLOOKUP(A301,Теплоотдача!B:E,4,FALSE())</f>
        <v>2531.7</v>
      </c>
      <c r="F301" s="1"/>
      <c r="G301" s="1"/>
    </row>
    <row r="302" customFormat="false" ht="15" hidden="false" customHeight="true" outlineLevel="0" collapsed="false">
      <c r="A302" s="0" t="s">
        <v>1421</v>
      </c>
      <c r="B302" s="0"/>
      <c r="C302" s="99" t="n">
        <v>172575.379163964</v>
      </c>
      <c r="D302" s="100" t="n">
        <f aca="false">VLOOKUP(A302,Теплоотдача!B:E,2,FALSE())</f>
        <v>1681</v>
      </c>
      <c r="E302" s="100" t="n">
        <f aca="false">VLOOKUP(A302,Теплоотдача!B:E,4,FALSE())</f>
        <v>2658.2</v>
      </c>
      <c r="F302" s="1"/>
      <c r="G302" s="1"/>
    </row>
    <row r="303" customFormat="false" ht="15" hidden="false" customHeight="true" outlineLevel="0" collapsed="false">
      <c r="A303" s="0" t="s">
        <v>1437</v>
      </c>
      <c r="B303" s="0"/>
      <c r="C303" s="99" t="n">
        <v>179908.563003589</v>
      </c>
      <c r="D303" s="100" t="n">
        <f aca="false">VLOOKUP(A303,Теплоотдача!B:E,2,FALSE())</f>
        <v>1762</v>
      </c>
      <c r="E303" s="100" t="n">
        <f aca="false">VLOOKUP(A303,Теплоотдача!B:E,4,FALSE())</f>
        <v>2786.3</v>
      </c>
      <c r="F303" s="1"/>
      <c r="G303" s="1"/>
    </row>
    <row r="304" customFormat="false" ht="15" hidden="false" customHeight="true" outlineLevel="0" collapsed="false">
      <c r="A304" s="0" t="s">
        <v>1453</v>
      </c>
      <c r="B304" s="0"/>
      <c r="C304" s="99" t="n">
        <v>186871.816843214</v>
      </c>
      <c r="D304" s="100" t="n">
        <f aca="false">VLOOKUP(A304,Теплоотдача!B:E,2,FALSE())</f>
        <v>1841</v>
      </c>
      <c r="E304" s="100" t="n">
        <f aca="false">VLOOKUP(A304,Теплоотдача!B:E,4,FALSE())</f>
        <v>2911.3</v>
      </c>
      <c r="F304" s="1"/>
      <c r="G304" s="1"/>
    </row>
    <row r="305" customFormat="false" ht="15" hidden="false" customHeight="true" outlineLevel="0" collapsed="false">
      <c r="A305" s="0" t="s">
        <v>1073</v>
      </c>
      <c r="B305" s="0"/>
      <c r="C305" s="99" t="n">
        <v>39688.0846620073</v>
      </c>
      <c r="D305" s="100" t="n">
        <f aca="false">VLOOKUP(A305,Теплоотдача!B:E,2,FALSE())</f>
        <v>219</v>
      </c>
      <c r="E305" s="100" t="n">
        <f aca="false">VLOOKUP(A305,Теплоотдача!B:E,4,FALSE())</f>
        <v>346.3</v>
      </c>
      <c r="F305" s="1"/>
      <c r="G305" s="1"/>
    </row>
    <row r="306" customFormat="false" ht="15" hidden="false" customHeight="true" outlineLevel="0" collapsed="false">
      <c r="A306" s="0" t="s">
        <v>1089</v>
      </c>
      <c r="B306" s="0"/>
      <c r="C306" s="99" t="n">
        <v>45586.6244436545</v>
      </c>
      <c r="D306" s="100" t="n">
        <f aca="false">VLOOKUP(A306,Теплоотдача!B:E,2,FALSE())</f>
        <v>273</v>
      </c>
      <c r="E306" s="100" t="n">
        <f aca="false">VLOOKUP(A306,Теплоотдача!B:E,4,FALSE())</f>
        <v>431.7</v>
      </c>
      <c r="F306" s="1"/>
      <c r="G306" s="1"/>
    </row>
    <row r="307" customFormat="false" ht="15" hidden="false" customHeight="true" outlineLevel="0" collapsed="false">
      <c r="A307" s="0" t="s">
        <v>1105</v>
      </c>
      <c r="B307" s="0"/>
      <c r="C307" s="99" t="n">
        <v>50070.1029484078</v>
      </c>
      <c r="D307" s="100" t="n">
        <f aca="false">VLOOKUP(A307,Теплоотдача!B:E,2,FALSE())</f>
        <v>328</v>
      </c>
      <c r="E307" s="100" t="n">
        <f aca="false">VLOOKUP(A307,Теплоотдача!B:E,4,FALSE())</f>
        <v>518.7</v>
      </c>
      <c r="F307" s="1"/>
      <c r="G307" s="1"/>
    </row>
    <row r="308" customFormat="false" ht="15" hidden="false" customHeight="true" outlineLevel="0" collapsed="false">
      <c r="A308" s="0" t="s">
        <v>1121</v>
      </c>
      <c r="B308" s="0"/>
      <c r="C308" s="99" t="n">
        <v>54421.662730055</v>
      </c>
      <c r="D308" s="100" t="n">
        <f aca="false">VLOOKUP(A308,Теплоотдача!B:E,2,FALSE())</f>
        <v>382</v>
      </c>
      <c r="E308" s="100" t="n">
        <f aca="false">VLOOKUP(A308,Теплоотдача!B:E,4,FALSE())</f>
        <v>604.1</v>
      </c>
      <c r="F308" s="1"/>
      <c r="G308" s="1"/>
    </row>
    <row r="309" customFormat="false" ht="15" hidden="false" customHeight="true" outlineLevel="0" collapsed="false">
      <c r="A309" s="0" t="s">
        <v>1137</v>
      </c>
      <c r="B309" s="0"/>
      <c r="C309" s="99" t="n">
        <v>60351.4763283748</v>
      </c>
      <c r="D309" s="100" t="n">
        <f aca="false">VLOOKUP(A309,Теплоотдача!B:E,2,FALSE())</f>
        <v>437</v>
      </c>
      <c r="E309" s="100" t="n">
        <f aca="false">VLOOKUP(A309,Теплоотдача!B:E,4,FALSE())</f>
        <v>691</v>
      </c>
      <c r="F309" s="1"/>
      <c r="G309" s="1"/>
    </row>
    <row r="310" customFormat="false" ht="15" hidden="false" customHeight="true" outlineLevel="0" collapsed="false">
      <c r="A310" s="0" t="s">
        <v>1153</v>
      </c>
      <c r="B310" s="0"/>
      <c r="C310" s="99" t="n">
        <v>64815.136110022</v>
      </c>
      <c r="D310" s="100" t="n">
        <f aca="false">VLOOKUP(A310,Теплоотдача!B:E,2,FALSE())</f>
        <v>492</v>
      </c>
      <c r="E310" s="100" t="n">
        <f aca="false">VLOOKUP(A310,Теплоотдача!B:E,4,FALSE())</f>
        <v>778</v>
      </c>
      <c r="F310" s="1"/>
      <c r="G310" s="1"/>
    </row>
    <row r="311" customFormat="false" ht="15" hidden="false" customHeight="true" outlineLevel="0" collapsed="false">
      <c r="A311" s="0" t="s">
        <v>1169</v>
      </c>
      <c r="B311" s="0"/>
      <c r="C311" s="99" t="n">
        <v>69298.6146147753</v>
      </c>
      <c r="D311" s="100" t="n">
        <f aca="false">VLOOKUP(A311,Теплоотдача!B:E,2,FALSE())</f>
        <v>546</v>
      </c>
      <c r="E311" s="100" t="n">
        <f aca="false">VLOOKUP(A311,Теплоотдача!B:E,4,FALSE())</f>
        <v>863.4</v>
      </c>
      <c r="F311" s="1"/>
      <c r="G311" s="1"/>
    </row>
    <row r="312" customFormat="false" ht="15" hidden="false" customHeight="true" outlineLevel="0" collapsed="false">
      <c r="A312" s="0" t="s">
        <v>1185</v>
      </c>
      <c r="B312" s="0"/>
      <c r="C312" s="99" t="n">
        <v>77867.2141780696</v>
      </c>
      <c r="D312" s="100" t="n">
        <f aca="false">VLOOKUP(A312,Теплоотдача!B:E,2,FALSE())</f>
        <v>656</v>
      </c>
      <c r="E312" s="100" t="n">
        <f aca="false">VLOOKUP(A312,Теплоотдача!B:E,4,FALSE())</f>
        <v>1037.4</v>
      </c>
      <c r="F312" s="1"/>
      <c r="G312" s="1"/>
    </row>
    <row r="313" customFormat="false" ht="15" hidden="false" customHeight="true" outlineLevel="0" collapsed="false">
      <c r="A313" s="0" t="s">
        <v>1201</v>
      </c>
      <c r="B313" s="0"/>
      <c r="C313" s="99" t="n">
        <v>90659.3824644701</v>
      </c>
      <c r="D313" s="100" t="n">
        <f aca="false">VLOOKUP(A313,Теплоотдача!B:E,2,FALSE())</f>
        <v>764</v>
      </c>
      <c r="E313" s="100" t="n">
        <f aca="false">VLOOKUP(A313,Теплоотдача!B:E,4,FALSE())</f>
        <v>1208.1</v>
      </c>
      <c r="F313" s="1"/>
      <c r="G313" s="1"/>
    </row>
    <row r="314" customFormat="false" ht="15" hidden="false" customHeight="true" outlineLevel="0" collapsed="false">
      <c r="A314" s="0" t="s">
        <v>1217</v>
      </c>
      <c r="B314" s="0"/>
      <c r="C314" s="99" t="n">
        <v>98636.7095160029</v>
      </c>
      <c r="D314" s="100" t="n">
        <f aca="false">VLOOKUP(A314,Теплоотдача!B:E,2,FALSE())</f>
        <v>874</v>
      </c>
      <c r="E314" s="100" t="n">
        <f aca="false">VLOOKUP(A314,Теплоотдача!B:E,4,FALSE())</f>
        <v>1382.1</v>
      </c>
      <c r="F314" s="1"/>
      <c r="G314" s="1"/>
    </row>
    <row r="315" customFormat="false" ht="15" hidden="false" customHeight="true" outlineLevel="0" collapsed="false">
      <c r="A315" s="0" t="s">
        <v>1233</v>
      </c>
      <c r="B315" s="0"/>
      <c r="C315" s="99" t="n">
        <v>111308.355678917</v>
      </c>
      <c r="D315" s="100" t="n">
        <f aca="false">VLOOKUP(A315,Теплоотдача!B:E,2,FALSE())</f>
        <v>983</v>
      </c>
      <c r="E315" s="100" t="n">
        <f aca="false">VLOOKUP(A315,Теплоотдача!B:E,4,FALSE())</f>
        <v>1554.5</v>
      </c>
      <c r="F315" s="1"/>
      <c r="G315" s="1"/>
    </row>
    <row r="316" customFormat="false" ht="15" hidden="false" customHeight="true" outlineLevel="0" collapsed="false">
      <c r="A316" s="0" t="s">
        <v>1249</v>
      </c>
      <c r="B316" s="0"/>
      <c r="C316" s="99" t="n">
        <v>125053.560564937</v>
      </c>
      <c r="D316" s="100" t="n">
        <f aca="false">VLOOKUP(A316,Теплоотдача!B:E,2,FALSE())</f>
        <v>1093</v>
      </c>
      <c r="E316" s="100" t="n">
        <f aca="false">VLOOKUP(A316,Теплоотдача!B:E,4,FALSE())</f>
        <v>1728.4</v>
      </c>
      <c r="F316" s="1"/>
      <c r="G316" s="1"/>
    </row>
    <row r="317" customFormat="false" ht="15" hidden="false" customHeight="true" outlineLevel="0" collapsed="false">
      <c r="A317" s="0" t="s">
        <v>1265</v>
      </c>
      <c r="B317" s="0"/>
      <c r="C317" s="99" t="n">
        <v>134494.125450956</v>
      </c>
      <c r="D317" s="100" t="n">
        <f aca="false">VLOOKUP(A317,Теплоотдача!B:E,2,FALSE())</f>
        <v>1202</v>
      </c>
      <c r="E317" s="100" t="n">
        <f aca="false">VLOOKUP(A317,Теплоотдача!B:E,4,FALSE())</f>
        <v>1900.8</v>
      </c>
      <c r="F317" s="1"/>
      <c r="G317" s="1"/>
    </row>
    <row r="318" customFormat="false" ht="15" hidden="false" customHeight="true" outlineLevel="0" collapsed="false">
      <c r="A318" s="0" t="s">
        <v>1281</v>
      </c>
      <c r="B318" s="0"/>
      <c r="C318" s="99" t="n">
        <v>144170.100336976</v>
      </c>
      <c r="D318" s="100" t="n">
        <f aca="false">VLOOKUP(A318,Теплоотдача!B:E,2,FALSE())</f>
        <v>1310</v>
      </c>
      <c r="E318" s="100" t="n">
        <f aca="false">VLOOKUP(A318,Теплоотдача!B:E,4,FALSE())</f>
        <v>2071.6</v>
      </c>
      <c r="F318" s="1"/>
      <c r="G318" s="1"/>
    </row>
    <row r="319" customFormat="false" ht="15" hidden="false" customHeight="true" outlineLevel="0" collapsed="false">
      <c r="A319" s="0" t="s">
        <v>1297</v>
      </c>
      <c r="B319" s="0"/>
      <c r="C319" s="99" t="n">
        <v>153599.455222996</v>
      </c>
      <c r="D319" s="100" t="n">
        <f aca="false">VLOOKUP(A319,Теплоотдача!B:E,2,FALSE())</f>
        <v>1420</v>
      </c>
      <c r="E319" s="100" t="n">
        <f aca="false">VLOOKUP(A319,Теплоотдача!B:E,4,FALSE())</f>
        <v>2245.5</v>
      </c>
      <c r="F319" s="1"/>
      <c r="G319" s="1"/>
    </row>
    <row r="320" customFormat="false" ht="15" hidden="false" customHeight="true" outlineLevel="0" collapsed="false">
      <c r="A320" s="0" t="s">
        <v>1313</v>
      </c>
      <c r="B320" s="0"/>
      <c r="C320" s="99" t="n">
        <v>163040.020109016</v>
      </c>
      <c r="D320" s="100" t="n">
        <f aca="false">VLOOKUP(A320,Теплоотдача!B:E,2,FALSE())</f>
        <v>1529</v>
      </c>
      <c r="E320" s="100" t="n">
        <f aca="false">VLOOKUP(A320,Теплоотдача!B:E,4,FALSE())</f>
        <v>2417.9</v>
      </c>
      <c r="F320" s="1"/>
      <c r="G320" s="1"/>
    </row>
    <row r="321" customFormat="false" ht="15" hidden="false" customHeight="true" outlineLevel="0" collapsed="false">
      <c r="A321" s="0" t="s">
        <v>1329</v>
      </c>
      <c r="B321" s="0"/>
      <c r="C321" s="99" t="n">
        <v>172951.404995036</v>
      </c>
      <c r="D321" s="100" t="n">
        <f aca="false">VLOOKUP(A321,Теплоотдача!B:E,2,FALSE())</f>
        <v>1639</v>
      </c>
      <c r="E321" s="100" t="n">
        <f aca="false">VLOOKUP(A321,Теплоотдача!B:E,4,FALSE())</f>
        <v>2591.8</v>
      </c>
      <c r="F321" s="1"/>
      <c r="G321" s="1"/>
    </row>
    <row r="322" customFormat="false" ht="15" hidden="false" customHeight="true" outlineLevel="0" collapsed="false">
      <c r="A322" s="0" t="s">
        <v>1345</v>
      </c>
      <c r="B322" s="0"/>
      <c r="C322" s="99" t="n">
        <v>182391.969881056</v>
      </c>
      <c r="D322" s="100" t="n">
        <f aca="false">VLOOKUP(A322,Теплоотдача!B:E,2,FALSE())</f>
        <v>1748</v>
      </c>
      <c r="E322" s="100" t="n">
        <f aca="false">VLOOKUP(A322,Теплоотдача!B:E,4,FALSE())</f>
        <v>2764.2</v>
      </c>
      <c r="F322" s="1"/>
      <c r="G322" s="1"/>
    </row>
    <row r="323" customFormat="false" ht="15" hidden="false" customHeight="true" outlineLevel="0" collapsed="false">
      <c r="A323" s="0" t="s">
        <v>1361</v>
      </c>
      <c r="B323" s="0"/>
      <c r="C323" s="99" t="n">
        <v>191821.324767076</v>
      </c>
      <c r="D323" s="100" t="n">
        <f aca="false">VLOOKUP(A323,Теплоотдача!B:E,2,FALSE())</f>
        <v>1857</v>
      </c>
      <c r="E323" s="100" t="n">
        <f aca="false">VLOOKUP(A323,Теплоотдача!B:E,4,FALSE())</f>
        <v>2936.6</v>
      </c>
      <c r="F323" s="1"/>
      <c r="G323" s="1"/>
    </row>
    <row r="324" customFormat="false" ht="15" hidden="false" customHeight="true" outlineLevel="0" collapsed="false">
      <c r="A324" s="0" t="s">
        <v>1377</v>
      </c>
      <c r="B324" s="0"/>
      <c r="C324" s="99" t="n">
        <v>201373.989653096</v>
      </c>
      <c r="D324" s="100" t="n">
        <f aca="false">VLOOKUP(A324,Теплоотдача!B:E,2,FALSE())</f>
        <v>1967</v>
      </c>
      <c r="E324" s="100" t="n">
        <f aca="false">VLOOKUP(A324,Теплоотдача!B:E,4,FALSE())</f>
        <v>3110.5</v>
      </c>
      <c r="F324" s="1"/>
      <c r="G324" s="1"/>
    </row>
    <row r="325" customFormat="false" ht="15" hidden="false" customHeight="true" outlineLevel="0" collapsed="false">
      <c r="A325" s="0" t="s">
        <v>1393</v>
      </c>
      <c r="B325" s="0"/>
      <c r="C325" s="99" t="n">
        <v>210814.554539116</v>
      </c>
      <c r="D325" s="100" t="n">
        <f aca="false">VLOOKUP(A325,Теплоотдача!B:E,2,FALSE())</f>
        <v>2076</v>
      </c>
      <c r="E325" s="100" t="n">
        <f aca="false">VLOOKUP(A325,Теплоотдача!B:E,4,FALSE())</f>
        <v>3282.9</v>
      </c>
      <c r="F325" s="1"/>
      <c r="G325" s="1"/>
    </row>
    <row r="326" customFormat="false" ht="15" hidden="false" customHeight="true" outlineLevel="0" collapsed="false">
      <c r="A326" s="0" t="s">
        <v>1409</v>
      </c>
      <c r="B326" s="0"/>
      <c r="C326" s="99" t="n">
        <v>220367.219425136</v>
      </c>
      <c r="D326" s="100" t="n">
        <f aca="false">VLOOKUP(A326,Теплоотдача!B:E,2,FALSE())</f>
        <v>2185</v>
      </c>
      <c r="E326" s="100" t="n">
        <f aca="false">VLOOKUP(A326,Теплоотдача!B:E,4,FALSE())</f>
        <v>3455.2</v>
      </c>
      <c r="F326" s="1"/>
      <c r="G326" s="1"/>
    </row>
    <row r="327" customFormat="false" ht="15" hidden="false" customHeight="true" outlineLevel="0" collapsed="false">
      <c r="A327" s="0" t="s">
        <v>1425</v>
      </c>
      <c r="B327" s="0"/>
      <c r="C327" s="99" t="n">
        <v>229787.965588049</v>
      </c>
      <c r="D327" s="100" t="n">
        <f aca="false">VLOOKUP(A327,Теплоотдача!B:E,2,FALSE())</f>
        <v>2294</v>
      </c>
      <c r="E327" s="100" t="n">
        <f aca="false">VLOOKUP(A327,Теплоотдача!B:E,4,FALSE())</f>
        <v>3627.6</v>
      </c>
      <c r="F327" s="1"/>
      <c r="G327" s="1"/>
    </row>
    <row r="328" customFormat="false" ht="15" hidden="false" customHeight="true" outlineLevel="0" collapsed="false">
      <c r="A328" s="0" t="s">
        <v>1441</v>
      </c>
      <c r="B328" s="0"/>
      <c r="C328" s="99" t="n">
        <v>239351.840474069</v>
      </c>
      <c r="D328" s="100" t="n">
        <f aca="false">VLOOKUP(A328,Теплоотдача!B:E,2,FALSE())</f>
        <v>2403</v>
      </c>
      <c r="E328" s="100" t="n">
        <f aca="false">VLOOKUP(A328,Теплоотдача!B:E,4,FALSE())</f>
        <v>3800</v>
      </c>
      <c r="F328" s="1"/>
      <c r="G328" s="1"/>
    </row>
    <row r="329" customFormat="false" ht="15" hidden="false" customHeight="true" outlineLevel="0" collapsed="false">
      <c r="A329" s="0" t="s">
        <v>1457</v>
      </c>
      <c r="B329" s="0"/>
      <c r="C329" s="99" t="n">
        <v>248545.785360089</v>
      </c>
      <c r="D329" s="100" t="n">
        <f aca="false">VLOOKUP(A329,Теплоотдача!B:E,2,FALSE())</f>
        <v>2513</v>
      </c>
      <c r="E329" s="100" t="n">
        <f aca="false">VLOOKUP(A329,Теплоотдача!B:E,4,FALSE())</f>
        <v>3973.9</v>
      </c>
      <c r="F329" s="1"/>
      <c r="G329" s="1"/>
    </row>
    <row r="330" customFormat="false" ht="15" hidden="false" customHeight="true" outlineLevel="0" collapsed="false">
      <c r="A330" s="0" t="s">
        <v>1077</v>
      </c>
      <c r="B330" s="0"/>
      <c r="C330" s="99" t="n">
        <v>46999.3067788534</v>
      </c>
      <c r="D330" s="100" t="n">
        <f aca="false">VLOOKUP(A330,Теплоотдача!B:E,2,FALSE())</f>
        <v>295</v>
      </c>
      <c r="E330" s="100" t="n">
        <f aca="false">VLOOKUP(A330,Теплоотдача!B:E,4,FALSE())</f>
        <v>466.5</v>
      </c>
      <c r="F330" s="1"/>
      <c r="G330" s="1"/>
    </row>
    <row r="331" customFormat="false" ht="15" hidden="false" customHeight="true" outlineLevel="0" collapsed="false">
      <c r="A331" s="0" t="s">
        <v>1093</v>
      </c>
      <c r="B331" s="0"/>
      <c r="C331" s="99" t="n">
        <v>54559.6893239611</v>
      </c>
      <c r="D331" s="100" t="n">
        <f aca="false">VLOOKUP(A331,Теплоотдача!B:E,2,FALSE())</f>
        <v>368</v>
      </c>
      <c r="E331" s="100" t="n">
        <f aca="false">VLOOKUP(A331,Теплоотдача!B:E,4,FALSE())</f>
        <v>581.9</v>
      </c>
      <c r="F331" s="1"/>
      <c r="G331" s="1"/>
    </row>
    <row r="332" customFormat="false" ht="15" hidden="false" customHeight="true" outlineLevel="0" collapsed="false">
      <c r="A332" s="0" t="s">
        <v>1109</v>
      </c>
      <c r="B332" s="0"/>
      <c r="C332" s="99" t="n">
        <v>60214.3718690689</v>
      </c>
      <c r="D332" s="100" t="n">
        <f aca="false">VLOOKUP(A332,Теплоотдача!B:E,2,FALSE())</f>
        <v>442</v>
      </c>
      <c r="E332" s="100" t="n">
        <f aca="false">VLOOKUP(A332,Теплоотдача!B:E,4,FALSE())</f>
        <v>699</v>
      </c>
      <c r="F332" s="1"/>
      <c r="G332" s="1"/>
    </row>
    <row r="333" customFormat="false" ht="15" hidden="false" customHeight="true" outlineLevel="0" collapsed="false">
      <c r="A333" s="0" t="s">
        <v>1125</v>
      </c>
      <c r="B333" s="0"/>
      <c r="C333" s="99" t="n">
        <v>65510.3344141766</v>
      </c>
      <c r="D333" s="100" t="n">
        <f aca="false">VLOOKUP(A333,Теплоотдача!B:E,2,FALSE())</f>
        <v>516</v>
      </c>
      <c r="E333" s="100" t="n">
        <f aca="false">VLOOKUP(A333,Теплоотдача!B:E,4,FALSE())</f>
        <v>816</v>
      </c>
      <c r="F333" s="1"/>
      <c r="G333" s="1"/>
    </row>
    <row r="334" customFormat="false" ht="15" hidden="false" customHeight="true" outlineLevel="0" collapsed="false">
      <c r="A334" s="0" t="s">
        <v>1141</v>
      </c>
      <c r="B334" s="0"/>
      <c r="C334" s="99" t="n">
        <v>71871.1884653372</v>
      </c>
      <c r="D334" s="100" t="n">
        <f aca="false">VLOOKUP(A334,Теплоотдача!B:E,2,FALSE())</f>
        <v>589</v>
      </c>
      <c r="E334" s="100" t="n">
        <f aca="false">VLOOKUP(A334,Теплоотдача!B:E,4,FALSE())</f>
        <v>931.4</v>
      </c>
      <c r="F334" s="1"/>
      <c r="G334" s="1"/>
    </row>
    <row r="335" customFormat="false" ht="15" hidden="false" customHeight="true" outlineLevel="0" collapsed="false">
      <c r="A335" s="0" t="s">
        <v>1157</v>
      </c>
      <c r="B335" s="0"/>
      <c r="C335" s="99" t="n">
        <v>77465.6099487016</v>
      </c>
      <c r="D335" s="100" t="n">
        <f aca="false">VLOOKUP(A335,Теплоотдача!B:E,2,FALSE())</f>
        <v>663</v>
      </c>
      <c r="E335" s="100" t="n">
        <f aca="false">VLOOKUP(A335,Теплоотдача!B:E,4,FALSE())</f>
        <v>1048.4</v>
      </c>
      <c r="F335" s="1"/>
      <c r="G335" s="1"/>
    </row>
    <row r="336" customFormat="false" ht="15" hidden="false" customHeight="true" outlineLevel="0" collapsed="false">
      <c r="A336" s="0" t="s">
        <v>1173</v>
      </c>
      <c r="B336" s="0"/>
      <c r="C336" s="99" t="n">
        <v>82813.4114320659</v>
      </c>
      <c r="D336" s="100" t="n">
        <f aca="false">VLOOKUP(A336,Теплоотдача!B:E,2,FALSE())</f>
        <v>737</v>
      </c>
      <c r="E336" s="100" t="n">
        <f aca="false">VLOOKUP(A336,Теплоотдача!B:E,4,FALSE())</f>
        <v>1165.5</v>
      </c>
      <c r="F336" s="1"/>
      <c r="G336" s="1"/>
    </row>
    <row r="337" customFormat="false" ht="15" hidden="false" customHeight="true" outlineLevel="0" collapsed="false">
      <c r="A337" s="0" t="s">
        <v>1189</v>
      </c>
      <c r="B337" s="0"/>
      <c r="C337" s="99" t="n">
        <v>97233.3356756884</v>
      </c>
      <c r="D337" s="100" t="n">
        <f aca="false">VLOOKUP(A337,Теплоотдача!B:E,2,FALSE())</f>
        <v>884</v>
      </c>
      <c r="E337" s="100" t="n">
        <f aca="false">VLOOKUP(A337,Теплоотдача!B:E,4,FALSE())</f>
        <v>1397.9</v>
      </c>
      <c r="F337" s="1"/>
      <c r="G337" s="1"/>
    </row>
    <row r="338" customFormat="false" ht="15" hidden="false" customHeight="true" outlineLevel="0" collapsed="false">
      <c r="A338" s="0" t="s">
        <v>1205</v>
      </c>
      <c r="B338" s="0"/>
      <c r="C338" s="99" t="n">
        <v>112973.438642417</v>
      </c>
      <c r="D338" s="100" t="n">
        <f aca="false">VLOOKUP(A338,Теплоотдача!B:E,2,FALSE())</f>
        <v>1030</v>
      </c>
      <c r="E338" s="100" t="n">
        <f aca="false">VLOOKUP(A338,Теплоотдача!B:E,4,FALSE())</f>
        <v>1628.8</v>
      </c>
      <c r="F338" s="1"/>
      <c r="G338" s="1"/>
    </row>
    <row r="339" customFormat="false" ht="15" hidden="false" customHeight="true" outlineLevel="0" collapsed="false">
      <c r="A339" s="0" t="s">
        <v>1221</v>
      </c>
      <c r="B339" s="0"/>
      <c r="C339" s="99" t="n">
        <v>124397.691609146</v>
      </c>
      <c r="D339" s="100" t="n">
        <f aca="false">VLOOKUP(A339,Теплоотдача!B:E,2,FALSE())</f>
        <v>1178</v>
      </c>
      <c r="E339" s="100" t="n">
        <f aca="false">VLOOKUP(A339,Теплоотдача!B:E,4,FALSE())</f>
        <v>1862.8</v>
      </c>
      <c r="F339" s="1"/>
      <c r="G339" s="1"/>
    </row>
    <row r="340" customFormat="false" ht="15" hidden="false" customHeight="true" outlineLevel="0" collapsed="false">
      <c r="A340" s="0" t="s">
        <v>1237</v>
      </c>
      <c r="B340" s="0"/>
      <c r="C340" s="99" t="n">
        <v>135698.634575874</v>
      </c>
      <c r="D340" s="100" t="n">
        <f aca="false">VLOOKUP(A340,Теплоотдача!B:E,2,FALSE())</f>
        <v>1325</v>
      </c>
      <c r="E340" s="100" t="n">
        <f aca="false">VLOOKUP(A340,Теплоотдача!B:E,4,FALSE())</f>
        <v>2095.3</v>
      </c>
      <c r="F340" s="1"/>
      <c r="G340" s="1"/>
    </row>
    <row r="341" customFormat="false" ht="15" hidden="false" customHeight="true" outlineLevel="0" collapsed="false">
      <c r="A341" s="0" t="s">
        <v>1253</v>
      </c>
      <c r="B341" s="0"/>
      <c r="C341" s="99" t="n">
        <v>153232.337542603</v>
      </c>
      <c r="D341" s="100" t="n">
        <f aca="false">VLOOKUP(A341,Теплоотдача!B:E,2,FALSE())</f>
        <v>1472</v>
      </c>
      <c r="E341" s="100" t="n">
        <f aca="false">VLOOKUP(A341,Теплоотдача!B:E,4,FALSE())</f>
        <v>2327.7</v>
      </c>
      <c r="F341" s="1"/>
      <c r="G341" s="1"/>
    </row>
    <row r="342" customFormat="false" ht="15" hidden="false" customHeight="true" outlineLevel="0" collapsed="false">
      <c r="A342" s="0" t="s">
        <v>1269</v>
      </c>
      <c r="B342" s="0"/>
      <c r="C342" s="99" t="n">
        <v>165006.701786226</v>
      </c>
      <c r="D342" s="100" t="n">
        <f aca="false">VLOOKUP(A342,Теплоотдача!B:E,2,FALSE())</f>
        <v>1620</v>
      </c>
      <c r="E342" s="100" t="n">
        <f aca="false">VLOOKUP(A342,Теплоотдача!B:E,4,FALSE())</f>
        <v>2561.8</v>
      </c>
      <c r="F342" s="1"/>
      <c r="G342" s="1"/>
    </row>
    <row r="343" customFormat="false" ht="15" hidden="false" customHeight="true" outlineLevel="0" collapsed="false">
      <c r="A343" s="0" t="s">
        <v>1285</v>
      </c>
      <c r="B343" s="0"/>
      <c r="C343" s="99" t="n">
        <v>176912.984752954</v>
      </c>
      <c r="D343" s="100" t="n">
        <f aca="false">VLOOKUP(A343,Теплоотдача!B:E,2,FALSE())</f>
        <v>1767</v>
      </c>
      <c r="E343" s="100" t="n">
        <f aca="false">VLOOKUP(A343,Теплоотдача!B:E,4,FALSE())</f>
        <v>2794.2</v>
      </c>
      <c r="F343" s="1"/>
      <c r="G343" s="1"/>
    </row>
    <row r="344" customFormat="false" ht="15" hidden="false" customHeight="true" outlineLevel="0" collapsed="false">
      <c r="A344" s="0" t="s">
        <v>1301</v>
      </c>
      <c r="B344" s="0"/>
      <c r="C344" s="99" t="n">
        <v>188695.957719683</v>
      </c>
      <c r="D344" s="100" t="n">
        <f aca="false">VLOOKUP(A344,Теплоотдача!B:E,2,FALSE())</f>
        <v>1914</v>
      </c>
      <c r="E344" s="100" t="n">
        <f aca="false">VLOOKUP(A344,Теплоотдача!B:E,4,FALSE())</f>
        <v>3026.7</v>
      </c>
      <c r="F344" s="1"/>
      <c r="G344" s="1"/>
    </row>
    <row r="345" customFormat="false" ht="15" hidden="false" customHeight="true" outlineLevel="0" collapsed="false">
      <c r="A345" s="0" t="s">
        <v>1317</v>
      </c>
      <c r="B345" s="0"/>
      <c r="C345" s="99" t="n">
        <v>200355.620686412</v>
      </c>
      <c r="D345" s="100" t="n">
        <f aca="false">VLOOKUP(A345,Теплоотдача!B:E,2,FALSE())</f>
        <v>2062</v>
      </c>
      <c r="E345" s="100" t="n">
        <f aca="false">VLOOKUP(A345,Теплоотдача!B:E,4,FALSE())</f>
        <v>3260.7</v>
      </c>
      <c r="F345" s="1"/>
      <c r="G345" s="1"/>
    </row>
    <row r="346" customFormat="false" ht="15" hidden="false" customHeight="true" outlineLevel="0" collapsed="false">
      <c r="A346" s="0" t="s">
        <v>1333</v>
      </c>
      <c r="B346" s="0"/>
      <c r="C346" s="99" t="n">
        <v>212497.31365314</v>
      </c>
      <c r="D346" s="100" t="n">
        <f aca="false">VLOOKUP(A346,Теплоотдача!B:E,2,FALSE())</f>
        <v>2209</v>
      </c>
      <c r="E346" s="100" t="n">
        <f aca="false">VLOOKUP(A346,Теплоотдача!B:E,4,FALSE())</f>
        <v>3493.2</v>
      </c>
      <c r="F346" s="1"/>
      <c r="G346" s="1"/>
    </row>
    <row r="347" customFormat="false" ht="15" hidden="false" customHeight="true" outlineLevel="0" collapsed="false">
      <c r="A347" s="0" t="s">
        <v>1349</v>
      </c>
      <c r="B347" s="0"/>
      <c r="C347" s="99" t="n">
        <v>224383.777896763</v>
      </c>
      <c r="D347" s="100" t="n">
        <f aca="false">VLOOKUP(A347,Теплоотдача!B:E,2,FALSE())</f>
        <v>2356</v>
      </c>
      <c r="E347" s="100" t="n">
        <f aca="false">VLOOKUP(A347,Теплоотдача!B:E,4,FALSE())</f>
        <v>3725.6</v>
      </c>
      <c r="F347" s="1"/>
      <c r="G347" s="1"/>
    </row>
    <row r="348" customFormat="false" ht="15" hidden="false" customHeight="true" outlineLevel="0" collapsed="false">
      <c r="A348" s="0" t="s">
        <v>1365</v>
      </c>
      <c r="B348" s="0"/>
      <c r="C348" s="99" t="n">
        <v>236166.750863491</v>
      </c>
      <c r="D348" s="100" t="n">
        <f aca="false">VLOOKUP(A348,Теплоотдача!B:E,2,FALSE())</f>
        <v>2504</v>
      </c>
      <c r="E348" s="100" t="n">
        <f aca="false">VLOOKUP(A348,Теплоотдача!B:E,4,FALSE())</f>
        <v>3959.7</v>
      </c>
      <c r="F348" s="1"/>
      <c r="G348" s="1"/>
    </row>
    <row r="349" customFormat="false" ht="15" hidden="false" customHeight="true" outlineLevel="0" collapsed="false">
      <c r="A349" s="0" t="s">
        <v>1381</v>
      </c>
      <c r="B349" s="0"/>
      <c r="C349" s="99" t="n">
        <v>247949.72383022</v>
      </c>
      <c r="D349" s="100" t="n">
        <f aca="false">VLOOKUP(A349,Теплоотдача!B:E,2,FALSE())</f>
        <v>2650</v>
      </c>
      <c r="E349" s="100" t="n">
        <f aca="false">VLOOKUP(A349,Теплоотдача!B:E,4,FALSE())</f>
        <v>4190.6</v>
      </c>
      <c r="F349" s="1"/>
      <c r="G349" s="1"/>
    </row>
    <row r="350" customFormat="false" ht="15" hidden="false" customHeight="true" outlineLevel="0" collapsed="false">
      <c r="A350" s="0" t="s">
        <v>1397</v>
      </c>
      <c r="B350" s="0"/>
      <c r="C350" s="99" t="n">
        <v>259609.386796949</v>
      </c>
      <c r="D350" s="100" t="n">
        <f aca="false">VLOOKUP(A350,Теплоотдача!B:E,2,FALSE())</f>
        <v>2797</v>
      </c>
      <c r="E350" s="100" t="n">
        <f aca="false">VLOOKUP(A350,Теплоотдача!B:E,4,FALSE())</f>
        <v>4423</v>
      </c>
      <c r="F350" s="1"/>
      <c r="G350" s="1"/>
    </row>
    <row r="351" customFormat="false" ht="15" hidden="false" customHeight="true" outlineLevel="0" collapsed="false">
      <c r="A351" s="0" t="s">
        <v>1413</v>
      </c>
      <c r="B351" s="0"/>
      <c r="C351" s="99" t="n">
        <v>271751.079763677</v>
      </c>
      <c r="D351" s="100" t="n">
        <f aca="false">VLOOKUP(A351,Теплоотдача!B:E,2,FALSE())</f>
        <v>2945</v>
      </c>
      <c r="E351" s="100" t="n">
        <f aca="false">VLOOKUP(A351,Теплоотдача!B:E,4,FALSE())</f>
        <v>4657.1</v>
      </c>
      <c r="F351" s="1"/>
      <c r="G351" s="1"/>
    </row>
    <row r="352" customFormat="false" ht="15" hidden="false" customHeight="true" outlineLevel="0" collapsed="false">
      <c r="A352" s="0" t="s">
        <v>1429</v>
      </c>
      <c r="B352" s="0"/>
      <c r="C352" s="99" t="n">
        <v>283413.3440073</v>
      </c>
      <c r="D352" s="100" t="n">
        <f aca="false">VLOOKUP(A352,Теплоотдача!B:E,2,FALSE())</f>
        <v>3092</v>
      </c>
      <c r="E352" s="100" t="n">
        <f aca="false">VLOOKUP(A352,Теплоотдача!B:E,4,FALSE())</f>
        <v>4889.5</v>
      </c>
      <c r="F352" s="1"/>
      <c r="G352" s="1"/>
    </row>
    <row r="353" customFormat="false" ht="15" hidden="false" customHeight="true" outlineLevel="0" collapsed="false">
      <c r="A353" s="0" t="s">
        <v>1445</v>
      </c>
      <c r="B353" s="0"/>
      <c r="C353" s="99" t="n">
        <v>295308.416974029</v>
      </c>
      <c r="D353" s="100" t="n">
        <f aca="false">VLOOKUP(A353,Теплоотдача!B:E,2,FALSE())</f>
        <v>3239</v>
      </c>
      <c r="E353" s="100" t="n">
        <f aca="false">VLOOKUP(A353,Теплоотдача!B:E,4,FALSE())</f>
        <v>5122</v>
      </c>
      <c r="F353" s="1"/>
      <c r="G353" s="1"/>
    </row>
    <row r="354" customFormat="false" ht="15" hidden="false" customHeight="true" outlineLevel="0" collapsed="false">
      <c r="A354" s="0" t="s">
        <v>1461</v>
      </c>
      <c r="B354" s="0"/>
      <c r="C354" s="99" t="n">
        <v>306968.079940757</v>
      </c>
      <c r="D354" s="100" t="n">
        <f aca="false">VLOOKUP(A354,Теплоотдача!B:E,2,FALSE())</f>
        <v>3387</v>
      </c>
      <c r="E354" s="100" t="n">
        <f aca="false">VLOOKUP(A354,Теплоотдача!B:E,4,FALSE())</f>
        <v>5356</v>
      </c>
      <c r="F354" s="1"/>
      <c r="G354" s="1"/>
    </row>
    <row r="355" customFormat="false" ht="15" hidden="false" customHeight="true" outlineLevel="0" collapsed="false">
      <c r="A355" s="0" t="s">
        <v>1481</v>
      </c>
      <c r="B355" s="0"/>
      <c r="C355" s="99" t="n">
        <v>33922.5760915306</v>
      </c>
      <c r="D355" s="100" t="n">
        <f aca="false">VLOOKUP(A355,Теплоотдача!B:E,2,FALSE())</f>
        <v>182</v>
      </c>
      <c r="E355" s="100" t="n">
        <f aca="false">VLOOKUP(A355,Теплоотдача!B:E,4,FALSE())</f>
        <v>287.8</v>
      </c>
      <c r="F355" s="1"/>
      <c r="G355" s="1"/>
    </row>
    <row r="356" customFormat="false" ht="15" hidden="false" customHeight="true" outlineLevel="0" collapsed="false">
      <c r="A356" s="0" t="s">
        <v>1493</v>
      </c>
      <c r="B356" s="0"/>
      <c r="C356" s="99" t="n">
        <v>38736.2149237577</v>
      </c>
      <c r="D356" s="100" t="n">
        <f aca="false">VLOOKUP(A356,Теплоотдача!B:E,2,FALSE())</f>
        <v>228</v>
      </c>
      <c r="E356" s="100" t="n">
        <f aca="false">VLOOKUP(A356,Теплоотдача!B:E,4,FALSE())</f>
        <v>360.5</v>
      </c>
      <c r="F356" s="1"/>
      <c r="G356" s="1"/>
    </row>
    <row r="357" customFormat="false" ht="15" hidden="false" customHeight="true" outlineLevel="0" collapsed="false">
      <c r="A357" s="0" t="s">
        <v>1505</v>
      </c>
      <c r="B357" s="0"/>
      <c r="C357" s="99" t="n">
        <v>42588.3950328787</v>
      </c>
      <c r="D357" s="100" t="n">
        <f aca="false">VLOOKUP(A357,Теплоотдача!B:E,2,FALSE())</f>
        <v>272</v>
      </c>
      <c r="E357" s="100" t="n">
        <f aca="false">VLOOKUP(A357,Теплоотдача!B:E,4,FALSE())</f>
        <v>430.1</v>
      </c>
      <c r="F357" s="1"/>
      <c r="G357" s="1"/>
    </row>
    <row r="358" customFormat="false" ht="15" hidden="false" customHeight="true" outlineLevel="0" collapsed="false">
      <c r="A358" s="0" t="s">
        <v>1517</v>
      </c>
      <c r="B358" s="0"/>
      <c r="C358" s="99" t="n">
        <v>45843.8438651058</v>
      </c>
      <c r="D358" s="100" t="n">
        <f aca="false">VLOOKUP(A358,Теплоотдача!B:E,2,FALSE())</f>
        <v>318</v>
      </c>
      <c r="E358" s="100" t="n">
        <f aca="false">VLOOKUP(A358,Теплоотдача!B:E,4,FALSE())</f>
        <v>502.9</v>
      </c>
      <c r="F358" s="1"/>
      <c r="G358" s="1"/>
    </row>
    <row r="359" customFormat="false" ht="15" hidden="false" customHeight="true" outlineLevel="0" collapsed="false">
      <c r="A359" s="0" t="s">
        <v>1529</v>
      </c>
      <c r="B359" s="0"/>
      <c r="C359" s="99" t="n">
        <v>50668.9377908995</v>
      </c>
      <c r="D359" s="100" t="n">
        <f aca="false">VLOOKUP(A359,Теплоотдача!B:E,2,FALSE())</f>
        <v>365</v>
      </c>
      <c r="E359" s="100" t="n">
        <f aca="false">VLOOKUP(A359,Теплоотдача!B:E,4,FALSE())</f>
        <v>577.2</v>
      </c>
      <c r="F359" s="1"/>
      <c r="G359" s="1"/>
    </row>
    <row r="360" customFormat="false" ht="15" hidden="false" customHeight="true" outlineLevel="0" collapsed="false">
      <c r="A360" s="0" t="s">
        <v>1541</v>
      </c>
      <c r="B360" s="0"/>
      <c r="C360" s="99" t="n">
        <v>53683.4704818255</v>
      </c>
      <c r="D360" s="100" t="n">
        <f aca="false">VLOOKUP(A360,Теплоотдача!B:E,2,FALSE())</f>
        <v>409</v>
      </c>
      <c r="E360" s="100" t="n">
        <f aca="false">VLOOKUP(A360,Теплоотдача!B:E,4,FALSE())</f>
        <v>646.8</v>
      </c>
      <c r="F360" s="1"/>
      <c r="G360" s="1"/>
    </row>
    <row r="361" customFormat="false" ht="15" hidden="false" customHeight="true" outlineLevel="0" collapsed="false">
      <c r="A361" s="0" t="s">
        <v>1553</v>
      </c>
      <c r="B361" s="0"/>
      <c r="C361" s="99" t="n">
        <v>57114.0682523092</v>
      </c>
      <c r="D361" s="100" t="n">
        <f aca="false">VLOOKUP(A361,Теплоотдача!B:E,2,FALSE())</f>
        <v>455</v>
      </c>
      <c r="E361" s="100" t="n">
        <f aca="false">VLOOKUP(A361,Теплоотдача!B:E,4,FALSE())</f>
        <v>719.5</v>
      </c>
      <c r="F361" s="1"/>
      <c r="G361" s="1"/>
    </row>
    <row r="362" customFormat="false" ht="15" hidden="false" customHeight="true" outlineLevel="0" collapsed="false">
      <c r="A362" s="0" t="s">
        <v>1565</v>
      </c>
      <c r="B362" s="0"/>
      <c r="C362" s="99" t="n">
        <v>63986.4737932767</v>
      </c>
      <c r="D362" s="100" t="n">
        <f aca="false">VLOOKUP(A362,Теплоотдача!B:E,2,FALSE())</f>
        <v>546</v>
      </c>
      <c r="E362" s="100" t="n">
        <f aca="false">VLOOKUP(A362,Теплоотдача!B:E,4,FALSE())</f>
        <v>863.4</v>
      </c>
      <c r="F362" s="1"/>
      <c r="G362" s="1"/>
    </row>
    <row r="363" customFormat="false" ht="15" hidden="false" customHeight="true" outlineLevel="0" collapsed="false">
      <c r="A363" s="0" t="s">
        <v>1577</v>
      </c>
      <c r="B363" s="0"/>
      <c r="C363" s="99" t="n">
        <v>73983.8680573505</v>
      </c>
      <c r="D363" s="100" t="n">
        <f aca="false">VLOOKUP(A363,Теплоотдача!B:E,2,FALSE())</f>
        <v>637</v>
      </c>
      <c r="E363" s="100" t="n">
        <f aca="false">VLOOKUP(A363,Теплоотдача!B:E,4,FALSE())</f>
        <v>1007.3</v>
      </c>
      <c r="F363" s="1"/>
      <c r="G363" s="1"/>
    </row>
    <row r="364" customFormat="false" ht="15" hidden="false" customHeight="true" outlineLevel="0" collapsed="false">
      <c r="A364" s="0" t="s">
        <v>1589</v>
      </c>
      <c r="B364" s="0"/>
      <c r="C364" s="99" t="n">
        <v>81203.783598318</v>
      </c>
      <c r="D364" s="100" t="n">
        <f aca="false">VLOOKUP(A364,Теплоотдача!B:E,2,FALSE())</f>
        <v>727</v>
      </c>
      <c r="E364" s="100" t="n">
        <f aca="false">VLOOKUP(A364,Теплоотдача!B:E,4,FALSE())</f>
        <v>1149.6</v>
      </c>
      <c r="F364" s="1"/>
      <c r="G364" s="1"/>
    </row>
    <row r="365" customFormat="false" ht="15" hidden="false" customHeight="true" outlineLevel="0" collapsed="false">
      <c r="A365" s="0" t="s">
        <v>1601</v>
      </c>
      <c r="B365" s="0"/>
      <c r="C365" s="99" t="n">
        <v>88443.5178623918</v>
      </c>
      <c r="D365" s="100" t="n">
        <f aca="false">VLOOKUP(A365,Теплоотдача!B:E,2,FALSE())</f>
        <v>819</v>
      </c>
      <c r="E365" s="100" t="n">
        <f aca="false">VLOOKUP(A365,Теплоотдача!B:E,4,FALSE())</f>
        <v>1295.1</v>
      </c>
      <c r="F365" s="1"/>
      <c r="G365" s="1"/>
    </row>
    <row r="366" customFormat="false" ht="15" hidden="false" customHeight="true" outlineLevel="0" collapsed="false">
      <c r="A366" s="0" t="s">
        <v>1613</v>
      </c>
      <c r="B366" s="0"/>
      <c r="C366" s="99" t="n">
        <v>98914.3334033593</v>
      </c>
      <c r="D366" s="100" t="n">
        <f aca="false">VLOOKUP(A366,Теплоотдача!B:E,2,FALSE())</f>
        <v>910</v>
      </c>
      <c r="E366" s="100" t="n">
        <f aca="false">VLOOKUP(A366,Теплоотдача!B:E,4,FALSE())</f>
        <v>1439</v>
      </c>
      <c r="F366" s="1"/>
      <c r="G366" s="1"/>
    </row>
    <row r="367" customFormat="false" ht="15" hidden="false" customHeight="true" outlineLevel="0" collapsed="false">
      <c r="A367" s="0" t="s">
        <v>1625</v>
      </c>
      <c r="B367" s="0"/>
      <c r="C367" s="99" t="n">
        <v>106380.868944327</v>
      </c>
      <c r="D367" s="100" t="n">
        <f aca="false">VLOOKUP(A367,Теплоотдача!B:E,2,FALSE())</f>
        <v>1001</v>
      </c>
      <c r="E367" s="100" t="n">
        <f aca="false">VLOOKUP(A367,Теплоотдача!B:E,4,FALSE())</f>
        <v>1582.9</v>
      </c>
      <c r="F367" s="1"/>
      <c r="G367" s="1"/>
    </row>
    <row r="368" customFormat="false" ht="15" hidden="false" customHeight="true" outlineLevel="0" collapsed="false">
      <c r="A368" s="0" t="s">
        <v>1637</v>
      </c>
      <c r="B368" s="0"/>
      <c r="C368" s="99" t="n">
        <v>114091.423208401</v>
      </c>
      <c r="D368" s="100" t="n">
        <f aca="false">VLOOKUP(A368,Теплоотдача!B:E,2,FALSE())</f>
        <v>1092</v>
      </c>
      <c r="E368" s="100" t="n">
        <f aca="false">VLOOKUP(A368,Теплоотдача!B:E,4,FALSE())</f>
        <v>1726.8</v>
      </c>
      <c r="F368" s="1"/>
      <c r="G368" s="1"/>
    </row>
    <row r="369" customFormat="false" ht="15" hidden="false" customHeight="true" outlineLevel="0" collapsed="false">
      <c r="A369" s="0" t="s">
        <v>1649</v>
      </c>
      <c r="B369" s="0"/>
      <c r="C369" s="99" t="n">
        <v>121557.958749368</v>
      </c>
      <c r="D369" s="100" t="n">
        <f aca="false">VLOOKUP(A369,Теплоотдача!B:E,2,FALSE())</f>
        <v>1182</v>
      </c>
      <c r="E369" s="100" t="n">
        <f aca="false">VLOOKUP(A369,Теплоотдача!B:E,4,FALSE())</f>
        <v>1869.1</v>
      </c>
      <c r="F369" s="1"/>
      <c r="G369" s="1"/>
    </row>
    <row r="370" customFormat="false" ht="15" hidden="false" customHeight="true" outlineLevel="0" collapsed="false">
      <c r="A370" s="0" t="s">
        <v>1661</v>
      </c>
      <c r="B370" s="0"/>
      <c r="C370" s="99" t="n">
        <v>129044.313013442</v>
      </c>
      <c r="D370" s="100" t="n">
        <f aca="false">VLOOKUP(A370,Теплоотдача!B:E,2,FALSE())</f>
        <v>1274</v>
      </c>
      <c r="E370" s="100" t="n">
        <f aca="false">VLOOKUP(A370,Теплоотдача!B:E,4,FALSE())</f>
        <v>2014.6</v>
      </c>
      <c r="F370" s="1"/>
      <c r="G370" s="1"/>
    </row>
    <row r="371" customFormat="false" ht="15" hidden="false" customHeight="true" outlineLevel="0" collapsed="false">
      <c r="A371" s="0" t="s">
        <v>1673</v>
      </c>
      <c r="B371" s="0"/>
      <c r="C371" s="99" t="n">
        <v>136622.948554409</v>
      </c>
      <c r="D371" s="100" t="n">
        <f aca="false">VLOOKUP(A371,Теплоотдача!B:E,2,FALSE())</f>
        <v>1364</v>
      </c>
      <c r="E371" s="100" t="n">
        <f aca="false">VLOOKUP(A371,Теплоотдача!B:E,4,FALSE())</f>
        <v>2157</v>
      </c>
      <c r="F371" s="1"/>
      <c r="G371" s="1"/>
    </row>
    <row r="372" customFormat="false" ht="15" hidden="false" customHeight="true" outlineLevel="0" collapsed="false">
      <c r="A372" s="0" t="s">
        <v>1685</v>
      </c>
      <c r="B372" s="0"/>
      <c r="C372" s="99" t="n">
        <v>144089.484095377</v>
      </c>
      <c r="D372" s="100" t="n">
        <f aca="false">VLOOKUP(A372,Теплоотдача!B:E,2,FALSE())</f>
        <v>1455</v>
      </c>
      <c r="E372" s="100" t="n">
        <f aca="false">VLOOKUP(A372,Теплоотдача!B:E,4,FALSE())</f>
        <v>2300.9</v>
      </c>
      <c r="F372" s="1"/>
      <c r="G372" s="1"/>
    </row>
    <row r="373" customFormat="false" ht="15" hidden="false" customHeight="true" outlineLevel="0" collapsed="false">
      <c r="A373" s="0" t="s">
        <v>1697</v>
      </c>
      <c r="B373" s="0"/>
      <c r="C373" s="99" t="n">
        <v>151575.838359451</v>
      </c>
      <c r="D373" s="100" t="n">
        <f aca="false">VLOOKUP(A373,Теплоотдача!B:E,2,FALSE())</f>
        <v>1547</v>
      </c>
      <c r="E373" s="100" t="n">
        <f aca="false">VLOOKUP(A373,Теплоотдача!B:E,4,FALSE())</f>
        <v>2446.3</v>
      </c>
      <c r="F373" s="1"/>
      <c r="G373" s="1"/>
    </row>
    <row r="374" customFormat="false" ht="15" hidden="false" customHeight="true" outlineLevel="0" collapsed="false">
      <c r="A374" s="0" t="s">
        <v>1709</v>
      </c>
      <c r="B374" s="0"/>
      <c r="C374" s="99" t="n">
        <v>159154.473900418</v>
      </c>
      <c r="D374" s="100" t="n">
        <f aca="false">VLOOKUP(A374,Теплоотдача!B:E,2,FALSE())</f>
        <v>1637</v>
      </c>
      <c r="E374" s="100" t="n">
        <f aca="false">VLOOKUP(A374,Теплоотдача!B:E,4,FALSE())</f>
        <v>2588.7</v>
      </c>
      <c r="F374" s="1"/>
      <c r="G374" s="1"/>
    </row>
    <row r="375" customFormat="false" ht="15" hidden="false" customHeight="true" outlineLevel="0" collapsed="false">
      <c r="A375" s="0" t="s">
        <v>1721</v>
      </c>
      <c r="B375" s="0"/>
      <c r="C375" s="99" t="n">
        <v>166621.009441386</v>
      </c>
      <c r="D375" s="100" t="n">
        <f aca="false">VLOOKUP(A375,Теплоотдача!B:E,2,FALSE())</f>
        <v>1729</v>
      </c>
      <c r="E375" s="100" t="n">
        <f aca="false">VLOOKUP(A375,Теплоотдача!B:E,4,FALSE())</f>
        <v>2734.1</v>
      </c>
      <c r="F375" s="1"/>
      <c r="G375" s="1"/>
    </row>
    <row r="376" customFormat="false" ht="15" hidden="false" customHeight="true" outlineLevel="0" collapsed="false">
      <c r="A376" s="0" t="s">
        <v>1733</v>
      </c>
      <c r="B376" s="0"/>
      <c r="C376" s="99" t="n">
        <v>174219.463705459</v>
      </c>
      <c r="D376" s="100" t="n">
        <f aca="false">VLOOKUP(A376,Теплоотдача!B:E,2,FALSE())</f>
        <v>1819</v>
      </c>
      <c r="E376" s="100" t="n">
        <f aca="false">VLOOKUP(A376,Теплоотдача!B:E,4,FALSE())</f>
        <v>2876.5</v>
      </c>
      <c r="F376" s="1"/>
      <c r="G376" s="1"/>
    </row>
    <row r="377" customFormat="false" ht="15" hidden="false" customHeight="true" outlineLevel="0" collapsed="false">
      <c r="A377" s="0" t="s">
        <v>1745</v>
      </c>
      <c r="B377" s="0"/>
      <c r="C377" s="99" t="n">
        <v>181685.999246427</v>
      </c>
      <c r="D377" s="100" t="n">
        <f aca="false">VLOOKUP(A377,Теплоотдача!B:E,2,FALSE())</f>
        <v>1910</v>
      </c>
      <c r="E377" s="100" t="n">
        <f aca="false">VLOOKUP(A377,Теплоотдача!B:E,4,FALSE())</f>
        <v>3020.4</v>
      </c>
      <c r="F377" s="1"/>
      <c r="G377" s="1"/>
    </row>
    <row r="378" customFormat="false" ht="15" hidden="false" customHeight="true" outlineLevel="0" collapsed="false">
      <c r="A378" s="0" t="s">
        <v>1757</v>
      </c>
      <c r="B378" s="0"/>
      <c r="C378" s="99" t="n">
        <v>189407.763510501</v>
      </c>
      <c r="D378" s="100" t="n">
        <f aca="false">VLOOKUP(A378,Теплоотдача!B:E,2,FALSE())</f>
        <v>2001</v>
      </c>
      <c r="E378" s="100" t="n">
        <f aca="false">VLOOKUP(A378,Теплоотдача!B:E,4,FALSE())</f>
        <v>3164.3</v>
      </c>
      <c r="F378" s="1"/>
      <c r="G378" s="1"/>
    </row>
    <row r="379" customFormat="false" ht="15" hidden="false" customHeight="true" outlineLevel="0" collapsed="false">
      <c r="A379" s="0" t="s">
        <v>1769</v>
      </c>
      <c r="B379" s="0"/>
      <c r="C379" s="99" t="n">
        <v>196750.989051468</v>
      </c>
      <c r="D379" s="100" t="n">
        <f aca="false">VLOOKUP(A379,Теплоотдача!B:E,2,FALSE())</f>
        <v>2092</v>
      </c>
      <c r="E379" s="100" t="n">
        <f aca="false">VLOOKUP(A379,Теплоотдача!B:E,4,FALSE())</f>
        <v>3308.2</v>
      </c>
      <c r="F379" s="1"/>
      <c r="G379" s="1"/>
    </row>
    <row r="380" customFormat="false" ht="15" hidden="false" customHeight="true" outlineLevel="0" collapsed="false">
      <c r="A380" s="0" t="s">
        <v>1485</v>
      </c>
      <c r="B380" s="0"/>
      <c r="C380" s="99" t="n">
        <v>41759.8833332898</v>
      </c>
      <c r="D380" s="100" t="n">
        <f aca="false">VLOOKUP(A380,Теплоотдача!B:E,2,FALSE())</f>
        <v>246</v>
      </c>
      <c r="E380" s="100" t="n">
        <f aca="false">VLOOKUP(A380,Теплоотдача!B:E,4,FALSE())</f>
        <v>389</v>
      </c>
      <c r="F380" s="1"/>
      <c r="G380" s="1"/>
    </row>
    <row r="381" customFormat="false" ht="15" hidden="false" customHeight="true" outlineLevel="0" collapsed="false">
      <c r="A381" s="0" t="s">
        <v>1497</v>
      </c>
      <c r="B381" s="0"/>
      <c r="C381" s="99" t="n">
        <v>47865.6264118207</v>
      </c>
      <c r="D381" s="100" t="n">
        <f aca="false">VLOOKUP(A381,Теплоотдача!B:E,2,FALSE())</f>
        <v>309</v>
      </c>
      <c r="E381" s="100" t="n">
        <f aca="false">VLOOKUP(A381,Теплоотдача!B:E,4,FALSE())</f>
        <v>488.6</v>
      </c>
      <c r="F381" s="1"/>
      <c r="G381" s="1"/>
    </row>
    <row r="382" customFormat="false" ht="15" hidden="false" customHeight="true" outlineLevel="0" collapsed="false">
      <c r="A382" s="0" t="s">
        <v>1509</v>
      </c>
      <c r="B382" s="0"/>
      <c r="C382" s="99" t="n">
        <v>52539.0907672454</v>
      </c>
      <c r="D382" s="100" t="n">
        <f aca="false">VLOOKUP(A382,Теплоотдача!B:E,2,FALSE())</f>
        <v>369</v>
      </c>
      <c r="E382" s="100" t="n">
        <f aca="false">VLOOKUP(A382,Теплоотдача!B:E,4,FALSE())</f>
        <v>583.5</v>
      </c>
      <c r="F382" s="1"/>
      <c r="G382" s="1"/>
    </row>
    <row r="383" customFormat="false" ht="15" hidden="false" customHeight="true" outlineLevel="0" collapsed="false">
      <c r="A383" s="0" t="s">
        <v>1521</v>
      </c>
      <c r="B383" s="0"/>
      <c r="C383" s="99" t="n">
        <v>57097.8538457762</v>
      </c>
      <c r="D383" s="100" t="n">
        <f aca="false">VLOOKUP(A383,Теплоотдача!B:E,2,FALSE())</f>
        <v>431</v>
      </c>
      <c r="E383" s="100" t="n">
        <f aca="false">VLOOKUP(A383,Теплоотдача!B:E,4,FALSE())</f>
        <v>681.6</v>
      </c>
      <c r="F383" s="1"/>
      <c r="G383" s="1"/>
    </row>
    <row r="384" customFormat="false" ht="15" hidden="false" customHeight="true" outlineLevel="0" collapsed="false">
      <c r="A384" s="0" t="s">
        <v>1533</v>
      </c>
      <c r="B384" s="0"/>
      <c r="C384" s="99" t="n">
        <v>63217.6532947674</v>
      </c>
      <c r="D384" s="100" t="n">
        <f aca="false">VLOOKUP(A384,Теплоотдача!B:E,2,FALSE())</f>
        <v>493</v>
      </c>
      <c r="E384" s="100" t="n">
        <f aca="false">VLOOKUP(A384,Теплоотдача!B:E,4,FALSE())</f>
        <v>779.6</v>
      </c>
      <c r="F384" s="1"/>
      <c r="G384" s="1"/>
    </row>
    <row r="385" customFormat="false" ht="15" hidden="false" customHeight="true" outlineLevel="0" collapsed="false">
      <c r="A385" s="0" t="s">
        <v>1545</v>
      </c>
      <c r="B385" s="0"/>
      <c r="C385" s="99" t="n">
        <v>66950.1655547227</v>
      </c>
      <c r="D385" s="100" t="n">
        <f aca="false">VLOOKUP(A385,Теплоотдача!B:E,2,FALSE())</f>
        <v>554</v>
      </c>
      <c r="E385" s="100" t="n">
        <f aca="false">VLOOKUP(A385,Теплоотдача!B:E,4,FALSE())</f>
        <v>876.1</v>
      </c>
      <c r="F385" s="1"/>
      <c r="G385" s="1"/>
    </row>
    <row r="386" customFormat="false" ht="15" hidden="false" customHeight="true" outlineLevel="0" collapsed="false">
      <c r="A386" s="0" t="s">
        <v>1557</v>
      </c>
      <c r="B386" s="0"/>
      <c r="C386" s="99" t="n">
        <v>71563.368848404</v>
      </c>
      <c r="D386" s="100" t="n">
        <f aca="false">VLOOKUP(A386,Теплоотдача!B:E,2,FALSE())</f>
        <v>616</v>
      </c>
      <c r="E386" s="100" t="n">
        <f aca="false">VLOOKUP(A386,Теплоотдача!B:E,4,FALSE())</f>
        <v>974.1</v>
      </c>
      <c r="F386" s="1"/>
      <c r="G386" s="1"/>
    </row>
    <row r="387" customFormat="false" ht="15" hidden="false" customHeight="true" outlineLevel="0" collapsed="false">
      <c r="A387" s="0" t="s">
        <v>1569</v>
      </c>
      <c r="B387" s="0"/>
      <c r="C387" s="99" t="n">
        <v>80408.6354357666</v>
      </c>
      <c r="D387" s="100" t="n">
        <f aca="false">VLOOKUP(A387,Теплоотдача!B:E,2,FALSE())</f>
        <v>739</v>
      </c>
      <c r="E387" s="100" t="n">
        <f aca="false">VLOOKUP(A387,Теплоотдача!B:E,4,FALSE())</f>
        <v>1168.6</v>
      </c>
      <c r="F387" s="1"/>
      <c r="G387" s="1"/>
    </row>
    <row r="388" customFormat="false" ht="15" hidden="false" customHeight="true" outlineLevel="0" collapsed="false">
      <c r="A388" s="0" t="s">
        <v>1581</v>
      </c>
      <c r="B388" s="0"/>
      <c r="C388" s="99" t="n">
        <v>93468.8620231291</v>
      </c>
      <c r="D388" s="100" t="n">
        <f aca="false">VLOOKUP(A388,Теплоотдача!B:E,2,FALSE())</f>
        <v>862</v>
      </c>
      <c r="E388" s="100" t="n">
        <f aca="false">VLOOKUP(A388,Теплоотдача!B:E,4,FALSE())</f>
        <v>1363.1</v>
      </c>
      <c r="F388" s="1"/>
      <c r="G388" s="1"/>
    </row>
    <row r="389" customFormat="false" ht="15" hidden="false" customHeight="true" outlineLevel="0" collapsed="false">
      <c r="A389" s="0" t="s">
        <v>1593</v>
      </c>
      <c r="B389" s="0"/>
      <c r="C389" s="99" t="n">
        <v>102928.077333598</v>
      </c>
      <c r="D389" s="100" t="n">
        <f aca="false">VLOOKUP(A389,Теплоотдача!B:E,2,FALSE())</f>
        <v>985</v>
      </c>
      <c r="E389" s="100" t="n">
        <f aca="false">VLOOKUP(A389,Теплоотдача!B:E,4,FALSE())</f>
        <v>1557.6</v>
      </c>
      <c r="F389" s="1"/>
      <c r="G389" s="1"/>
    </row>
    <row r="390" customFormat="false" ht="15" hidden="false" customHeight="true" outlineLevel="0" collapsed="false">
      <c r="A390" s="0" t="s">
        <v>1605</v>
      </c>
      <c r="B390" s="0"/>
      <c r="C390" s="99" t="n">
        <v>115988.30392096</v>
      </c>
      <c r="D390" s="100" t="n">
        <f aca="false">VLOOKUP(A390,Теплоотдача!B:E,2,FALSE())</f>
        <v>1109</v>
      </c>
      <c r="E390" s="100" t="n">
        <f aca="false">VLOOKUP(A390,Теплоотдача!B:E,4,FALSE())</f>
        <v>1753.7</v>
      </c>
      <c r="F390" s="1"/>
      <c r="G390" s="1"/>
    </row>
    <row r="391" customFormat="false" ht="15" hidden="false" customHeight="true" outlineLevel="0" collapsed="false">
      <c r="A391" s="0" t="s">
        <v>1617</v>
      </c>
      <c r="B391" s="0"/>
      <c r="C391" s="99" t="n">
        <v>130113.480508323</v>
      </c>
      <c r="D391" s="100" t="n">
        <f aca="false">VLOOKUP(A391,Теплоотдача!B:E,2,FALSE())</f>
        <v>1231</v>
      </c>
      <c r="E391" s="100" t="n">
        <f aca="false">VLOOKUP(A391,Теплоотдача!B:E,4,FALSE())</f>
        <v>1946.6</v>
      </c>
      <c r="F391" s="1"/>
      <c r="G391" s="1"/>
    </row>
    <row r="392" customFormat="false" ht="15" hidden="false" customHeight="true" outlineLevel="0" collapsed="false">
      <c r="A392" s="0" t="s">
        <v>1629</v>
      </c>
      <c r="B392" s="0"/>
      <c r="C392" s="99" t="n">
        <v>139934.017095686</v>
      </c>
      <c r="D392" s="100" t="n">
        <f aca="false">VLOOKUP(A392,Теплоотдача!B:E,2,FALSE())</f>
        <v>1355</v>
      </c>
      <c r="E392" s="100" t="n">
        <f aca="false">VLOOKUP(A392,Теплоотдача!B:E,4,FALSE())</f>
        <v>2142.7</v>
      </c>
      <c r="F392" s="1"/>
      <c r="G392" s="1"/>
    </row>
    <row r="393" customFormat="false" ht="15" hidden="false" customHeight="true" outlineLevel="0" collapsed="false">
      <c r="A393" s="0" t="s">
        <v>1641</v>
      </c>
      <c r="B393" s="0"/>
      <c r="C393" s="99" t="n">
        <v>149998.572406154</v>
      </c>
      <c r="D393" s="100" t="n">
        <f aca="false">VLOOKUP(A393,Теплоотдача!B:E,2,FALSE())</f>
        <v>1479</v>
      </c>
      <c r="E393" s="100" t="n">
        <f aca="false">VLOOKUP(A393,Теплоотдача!B:E,4,FALSE())</f>
        <v>2338.8</v>
      </c>
      <c r="F393" s="1"/>
      <c r="G393" s="1"/>
    </row>
    <row r="394" customFormat="false" ht="15" hidden="false" customHeight="true" outlineLevel="0" collapsed="false">
      <c r="A394" s="0" t="s">
        <v>1653</v>
      </c>
      <c r="B394" s="0"/>
      <c r="C394" s="99" t="n">
        <v>159807.898993517</v>
      </c>
      <c r="D394" s="100" t="n">
        <f aca="false">VLOOKUP(A394,Теплоотдача!B:E,2,FALSE())</f>
        <v>1601</v>
      </c>
      <c r="E394" s="100" t="n">
        <f aca="false">VLOOKUP(A394,Теплоотдача!B:E,4,FALSE())</f>
        <v>2531.7</v>
      </c>
      <c r="F394" s="1"/>
      <c r="G394" s="1"/>
    </row>
    <row r="395" customFormat="false" ht="15" hidden="false" customHeight="true" outlineLevel="0" collapsed="false">
      <c r="A395" s="0" t="s">
        <v>1665</v>
      </c>
      <c r="B395" s="0"/>
      <c r="C395" s="99" t="n">
        <v>169628.43558088</v>
      </c>
      <c r="D395" s="100" t="n">
        <f aca="false">VLOOKUP(A395,Теплоотдача!B:E,2,FALSE())</f>
        <v>1724</v>
      </c>
      <c r="E395" s="100" t="n">
        <f aca="false">VLOOKUP(A395,Теплоотдача!B:E,4,FALSE())</f>
        <v>2726.2</v>
      </c>
      <c r="F395" s="1"/>
      <c r="G395" s="1"/>
    </row>
    <row r="396" customFormat="false" ht="15" hidden="false" customHeight="true" outlineLevel="0" collapsed="false">
      <c r="A396" s="0" t="s">
        <v>1677</v>
      </c>
      <c r="B396" s="0"/>
      <c r="C396" s="99" t="n">
        <v>179919.792168242</v>
      </c>
      <c r="D396" s="100" t="n">
        <f aca="false">VLOOKUP(A396,Теплоотдача!B:E,2,FALSE())</f>
        <v>1848</v>
      </c>
      <c r="E396" s="100" t="n">
        <f aca="false">VLOOKUP(A396,Теплоотдача!B:E,4,FALSE())</f>
        <v>2922.3</v>
      </c>
      <c r="F396" s="1"/>
      <c r="G396" s="1"/>
    </row>
    <row r="397" customFormat="false" ht="15" hidden="false" customHeight="true" outlineLevel="0" collapsed="false">
      <c r="A397" s="0" t="s">
        <v>1689</v>
      </c>
      <c r="B397" s="0"/>
      <c r="C397" s="99" t="n">
        <v>189748.937478711</v>
      </c>
      <c r="D397" s="100" t="n">
        <f aca="false">VLOOKUP(A397,Теплоотдача!B:E,2,FALSE())</f>
        <v>1971</v>
      </c>
      <c r="E397" s="100" t="n">
        <f aca="false">VLOOKUP(A397,Теплоотдача!B:E,4,FALSE())</f>
        <v>3116.8</v>
      </c>
      <c r="F397" s="1"/>
      <c r="G397" s="1"/>
    </row>
    <row r="398" customFormat="false" ht="15" hidden="false" customHeight="true" outlineLevel="0" collapsed="false">
      <c r="A398" s="0" t="s">
        <v>1701</v>
      </c>
      <c r="B398" s="0"/>
      <c r="C398" s="99" t="n">
        <v>199558.264066073</v>
      </c>
      <c r="D398" s="100" t="n">
        <f aca="false">VLOOKUP(A398,Теплоотдача!B:E,2,FALSE())</f>
        <v>2094</v>
      </c>
      <c r="E398" s="100" t="n">
        <f aca="false">VLOOKUP(A398,Теплоотдача!B:E,4,FALSE())</f>
        <v>3311.3</v>
      </c>
      <c r="F398" s="1"/>
      <c r="G398" s="1"/>
    </row>
    <row r="399" customFormat="false" ht="15" hidden="false" customHeight="true" outlineLevel="0" collapsed="false">
      <c r="A399" s="0" t="s">
        <v>1713</v>
      </c>
      <c r="B399" s="0"/>
      <c r="C399" s="99" t="n">
        <v>209490.900653436</v>
      </c>
      <c r="D399" s="100" t="n">
        <f aca="false">VLOOKUP(A399,Теплоотдача!B:E,2,FALSE())</f>
        <v>2217</v>
      </c>
      <c r="E399" s="100" t="n">
        <f aca="false">VLOOKUP(A399,Теплоотдача!B:E,4,FALSE())</f>
        <v>3505.8</v>
      </c>
      <c r="F399" s="1"/>
      <c r="G399" s="1"/>
    </row>
    <row r="400" customFormat="false" ht="15" hidden="false" customHeight="true" outlineLevel="0" collapsed="false">
      <c r="A400" s="0" t="s">
        <v>1725</v>
      </c>
      <c r="B400" s="0"/>
      <c r="C400" s="99" t="n">
        <v>219311.437240799</v>
      </c>
      <c r="D400" s="100" t="n">
        <f aca="false">VLOOKUP(A400,Теплоотдача!B:E,2,FALSE())</f>
        <v>2340</v>
      </c>
      <c r="E400" s="100" t="n">
        <f aca="false">VLOOKUP(A400,Теплоотдача!B:E,4,FALSE())</f>
        <v>3700.3</v>
      </c>
      <c r="F400" s="1"/>
      <c r="G400" s="1"/>
    </row>
    <row r="401" customFormat="false" ht="15" hidden="false" customHeight="true" outlineLevel="0" collapsed="false">
      <c r="A401" s="0" t="s">
        <v>1737</v>
      </c>
      <c r="B401" s="0"/>
      <c r="C401" s="99" t="n">
        <v>229252.682551267</v>
      </c>
      <c r="D401" s="100" t="n">
        <f aca="false">VLOOKUP(A401,Теплоотдача!B:E,2,FALSE())</f>
        <v>2464</v>
      </c>
      <c r="E401" s="100" t="n">
        <f aca="false">VLOOKUP(A401,Теплоотдача!B:E,4,FALSE())</f>
        <v>3896.4</v>
      </c>
      <c r="F401" s="1"/>
      <c r="G401" s="1"/>
    </row>
    <row r="402" customFormat="false" ht="15" hidden="false" customHeight="true" outlineLevel="0" collapsed="false">
      <c r="A402" s="0" t="s">
        <v>1749</v>
      </c>
      <c r="B402" s="0"/>
      <c r="C402" s="99" t="n">
        <v>239062.00913863</v>
      </c>
      <c r="D402" s="100" t="n">
        <f aca="false">VLOOKUP(A402,Теплоотдача!B:E,2,FALSE())</f>
        <v>2586</v>
      </c>
      <c r="E402" s="100" t="n">
        <f aca="false">VLOOKUP(A402,Теплоотдача!B:E,4,FALSE())</f>
        <v>4089.4</v>
      </c>
      <c r="F402" s="1"/>
      <c r="G402" s="1"/>
    </row>
    <row r="403" customFormat="false" ht="15" hidden="false" customHeight="true" outlineLevel="0" collapsed="false">
      <c r="A403" s="0" t="s">
        <v>1761</v>
      </c>
      <c r="B403" s="0"/>
      <c r="C403" s="99" t="n">
        <v>249005.855725992</v>
      </c>
      <c r="D403" s="100" t="n">
        <f aca="false">VLOOKUP(A403,Теплоотдача!B:E,2,FALSE())</f>
        <v>2710</v>
      </c>
      <c r="E403" s="100" t="n">
        <f aca="false">VLOOKUP(A403,Теплоотдача!B:E,4,FALSE())</f>
        <v>4285.4</v>
      </c>
      <c r="F403" s="1"/>
      <c r="G403" s="1"/>
    </row>
    <row r="404" customFormat="false" ht="15" hidden="false" customHeight="true" outlineLevel="0" collapsed="false">
      <c r="A404" s="0" t="s">
        <v>1773</v>
      </c>
      <c r="B404" s="0"/>
      <c r="C404" s="99" t="n">
        <v>258588.381036461</v>
      </c>
      <c r="D404" s="100" t="n">
        <f aca="false">VLOOKUP(A404,Теплоотдача!B:E,2,FALSE())</f>
        <v>2833</v>
      </c>
      <c r="E404" s="100" t="n">
        <f aca="false">VLOOKUP(A404,Теплоотдача!B:E,4,FALSE())</f>
        <v>4479.9</v>
      </c>
      <c r="F404" s="1"/>
      <c r="G404" s="1"/>
    </row>
    <row r="405" customFormat="false" ht="15" hidden="false" customHeight="true" outlineLevel="0" collapsed="false">
      <c r="A405" s="0" t="s">
        <v>1489</v>
      </c>
      <c r="B405" s="0"/>
      <c r="C405" s="99" t="n">
        <v>49234.5289182533</v>
      </c>
      <c r="D405" s="100" t="n">
        <f aca="false">VLOOKUP(A405,Теплоотдача!B:E,2,FALSE())</f>
        <v>338</v>
      </c>
      <c r="E405" s="100" t="n">
        <f aca="false">VLOOKUP(A405,Теплоотдача!B:E,4,FALSE())</f>
        <v>534.5</v>
      </c>
      <c r="F405" s="1"/>
      <c r="G405" s="1"/>
    </row>
    <row r="406" customFormat="false" ht="15" hidden="false" customHeight="true" outlineLevel="0" collapsed="false">
      <c r="A406" s="0" t="s">
        <v>1501</v>
      </c>
      <c r="B406" s="0"/>
      <c r="C406" s="99" t="n">
        <v>56993.5060371386</v>
      </c>
      <c r="D406" s="100" t="n">
        <f aca="false">VLOOKUP(A406,Теплоотдача!B:E,2,FALSE())</f>
        <v>423</v>
      </c>
      <c r="E406" s="100" t="n">
        <f aca="false">VLOOKUP(A406,Теплоотдача!B:E,4,FALSE())</f>
        <v>668.9</v>
      </c>
      <c r="F406" s="1"/>
      <c r="G406" s="1"/>
    </row>
    <row r="407" customFormat="false" ht="15" hidden="false" customHeight="true" outlineLevel="0" collapsed="false">
      <c r="A407" s="0" t="s">
        <v>1513</v>
      </c>
      <c r="B407" s="0"/>
      <c r="C407" s="99" t="n">
        <v>62846.7831560238</v>
      </c>
      <c r="D407" s="100" t="n">
        <f aca="false">VLOOKUP(A407,Теплоотдача!B:E,2,FALSE())</f>
        <v>508</v>
      </c>
      <c r="E407" s="100" t="n">
        <f aca="false">VLOOKUP(A407,Теплоотдача!B:E,4,FALSE())</f>
        <v>803.3</v>
      </c>
      <c r="F407" s="1"/>
      <c r="G407" s="1"/>
    </row>
    <row r="408" customFormat="false" ht="15" hidden="false" customHeight="true" outlineLevel="0" collapsed="false">
      <c r="A408" s="0" t="s">
        <v>1525</v>
      </c>
      <c r="B408" s="0"/>
      <c r="C408" s="99" t="n">
        <v>68341.3402749091</v>
      </c>
      <c r="D408" s="100" t="n">
        <f aca="false">VLOOKUP(A408,Теплоотдача!B:E,2,FALSE())</f>
        <v>591</v>
      </c>
      <c r="E408" s="100" t="n">
        <f aca="false">VLOOKUP(A408,Теплоотдача!B:E,4,FALSE())</f>
        <v>934.6</v>
      </c>
      <c r="F408" s="1"/>
      <c r="G408" s="1"/>
    </row>
    <row r="409" customFormat="false" ht="15" hidden="false" customHeight="true" outlineLevel="0" collapsed="false">
      <c r="A409" s="0" t="s">
        <v>1537</v>
      </c>
      <c r="B409" s="0"/>
      <c r="C409" s="99" t="n">
        <v>74788.8754994667</v>
      </c>
      <c r="D409" s="100" t="n">
        <f aca="false">VLOOKUP(A409,Теплоотдача!B:E,2,FALSE())</f>
        <v>677</v>
      </c>
      <c r="E409" s="100" t="n">
        <f aca="false">VLOOKUP(A409,Теплоотдача!B:E,4,FALSE())</f>
        <v>1070.6</v>
      </c>
      <c r="F409" s="1"/>
      <c r="G409" s="1"/>
    </row>
    <row r="410" customFormat="false" ht="15" hidden="false" customHeight="true" outlineLevel="0" collapsed="false">
      <c r="A410" s="0" t="s">
        <v>1549</v>
      </c>
      <c r="B410" s="0"/>
      <c r="C410" s="99" t="n">
        <v>80573.2828335023</v>
      </c>
      <c r="D410" s="100" t="n">
        <f aca="false">VLOOKUP(A410,Теплоотдача!B:E,2,FALSE())</f>
        <v>761</v>
      </c>
      <c r="E410" s="100" t="n">
        <f aca="false">VLOOKUP(A410,Теплоотдача!B:E,4,FALSE())</f>
        <v>1203.4</v>
      </c>
      <c r="F410" s="1"/>
      <c r="G410" s="1"/>
    </row>
    <row r="411" customFormat="false" ht="15" hidden="false" customHeight="true" outlineLevel="0" collapsed="false">
      <c r="A411" s="0" t="s">
        <v>1561</v>
      </c>
      <c r="B411" s="0"/>
      <c r="C411" s="99" t="n">
        <v>86111.070167538</v>
      </c>
      <c r="D411" s="100" t="n">
        <f aca="false">VLOOKUP(A411,Теплоотдача!B:E,2,FALSE())</f>
        <v>845</v>
      </c>
      <c r="E411" s="100" t="n">
        <f aca="false">VLOOKUP(A411,Теплоотдача!B:E,4,FALSE())</f>
        <v>1336.2</v>
      </c>
      <c r="F411" s="1"/>
      <c r="G411" s="1"/>
    </row>
    <row r="412" customFormat="false" ht="15" hidden="false" customHeight="true" outlineLevel="0" collapsed="false">
      <c r="A412" s="0" t="s">
        <v>1573</v>
      </c>
      <c r="B412" s="0"/>
      <c r="C412" s="99" t="n">
        <v>100919.574835609</v>
      </c>
      <c r="D412" s="100" t="n">
        <f aca="false">VLOOKUP(A412,Теплоотдача!B:E,2,FALSE())</f>
        <v>1015</v>
      </c>
      <c r="E412" s="100" t="n">
        <f aca="false">VLOOKUP(A412,Теплоотдача!B:E,4,FALSE())</f>
        <v>1605.1</v>
      </c>
      <c r="F412" s="1"/>
      <c r="G412" s="1"/>
    </row>
    <row r="413" customFormat="false" ht="15" hidden="false" customHeight="true" outlineLevel="0" collapsed="false">
      <c r="A413" s="0" t="s">
        <v>1585</v>
      </c>
      <c r="B413" s="0"/>
      <c r="C413" s="99" t="n">
        <v>117039.649503681</v>
      </c>
      <c r="D413" s="100" t="n">
        <f aca="false">VLOOKUP(A413,Теплоотдача!B:E,2,FALSE())</f>
        <v>1184</v>
      </c>
      <c r="E413" s="100" t="n">
        <f aca="false">VLOOKUP(A413,Теплоотдача!B:E,4,FALSE())</f>
        <v>1872.3</v>
      </c>
      <c r="F413" s="1"/>
      <c r="G413" s="1"/>
    </row>
    <row r="414" customFormat="false" ht="15" hidden="false" customHeight="true" outlineLevel="0" collapsed="false">
      <c r="A414" s="0" t="s">
        <v>1597</v>
      </c>
      <c r="B414" s="0"/>
      <c r="C414" s="99" t="n">
        <v>128843.874171752</v>
      </c>
      <c r="D414" s="100" t="n">
        <f aca="false">VLOOKUP(A414,Теплоотдача!B:E,2,FALSE())</f>
        <v>1353</v>
      </c>
      <c r="E414" s="100" t="n">
        <f aca="false">VLOOKUP(A414,Теплоотдача!B:E,4,FALSE())</f>
        <v>2139.6</v>
      </c>
      <c r="F414" s="1"/>
      <c r="G414" s="1"/>
    </row>
    <row r="415" customFormat="false" ht="15" hidden="false" customHeight="true" outlineLevel="0" collapsed="false">
      <c r="A415" s="0" t="s">
        <v>1609</v>
      </c>
      <c r="B415" s="0"/>
      <c r="C415" s="99" t="n">
        <v>140524.788839823</v>
      </c>
      <c r="D415" s="100" t="n">
        <f aca="false">VLOOKUP(A415,Теплоотдача!B:E,2,FALSE())</f>
        <v>1522</v>
      </c>
      <c r="E415" s="100" t="n">
        <f aca="false">VLOOKUP(A415,Теплоотдача!B:E,4,FALSE())</f>
        <v>2406.8</v>
      </c>
      <c r="F415" s="1"/>
      <c r="G415" s="1"/>
    </row>
    <row r="416" customFormat="false" ht="15" hidden="false" customHeight="true" outlineLevel="0" collapsed="false">
      <c r="A416" s="0" t="s">
        <v>1621</v>
      </c>
      <c r="B416" s="0"/>
      <c r="C416" s="99" t="n">
        <v>158438.463507895</v>
      </c>
      <c r="D416" s="100" t="n">
        <f aca="false">VLOOKUP(A416,Теплоотдача!B:E,2,FALSE())</f>
        <v>1692</v>
      </c>
      <c r="E416" s="100" t="n">
        <f aca="false">VLOOKUP(A416,Теплоотдача!B:E,4,FALSE())</f>
        <v>2675.6</v>
      </c>
      <c r="F416" s="1"/>
      <c r="G416" s="1"/>
    </row>
    <row r="417" customFormat="false" ht="15" hidden="false" customHeight="true" outlineLevel="0" collapsed="false">
      <c r="A417" s="0" t="s">
        <v>1633</v>
      </c>
      <c r="B417" s="0"/>
      <c r="C417" s="99" t="n">
        <v>170610.016899072</v>
      </c>
      <c r="D417" s="100" t="n">
        <f aca="false">VLOOKUP(A417,Теплоотдача!B:E,2,FALSE())</f>
        <v>1861</v>
      </c>
      <c r="E417" s="100" t="n">
        <f aca="false">VLOOKUP(A417,Теплоотдача!B:E,4,FALSE())</f>
        <v>2942.9</v>
      </c>
      <c r="F417" s="1"/>
      <c r="G417" s="1"/>
    </row>
    <row r="418" customFormat="false" ht="15" hidden="false" customHeight="true" outlineLevel="0" collapsed="false">
      <c r="A418" s="0" t="s">
        <v>1645</v>
      </c>
      <c r="B418" s="0"/>
      <c r="C418" s="99" t="n">
        <v>182896.271567143</v>
      </c>
      <c r="D418" s="100" t="n">
        <f aca="false">VLOOKUP(A418,Теплоотдача!B:E,2,FALSE())</f>
        <v>2029</v>
      </c>
      <c r="E418" s="100" t="n">
        <f aca="false">VLOOKUP(A418,Теплоотдача!B:E,4,FALSE())</f>
        <v>3208.5</v>
      </c>
      <c r="F418" s="1"/>
      <c r="G418" s="1"/>
    </row>
    <row r="419" customFormat="false" ht="15" hidden="false" customHeight="true" outlineLevel="0" collapsed="false">
      <c r="A419" s="0" t="s">
        <v>1657</v>
      </c>
      <c r="B419" s="0"/>
      <c r="C419" s="99" t="n">
        <v>195059.216235215</v>
      </c>
      <c r="D419" s="100" t="n">
        <f aca="false">VLOOKUP(A419,Теплоотдача!B:E,2,FALSE())</f>
        <v>2199</v>
      </c>
      <c r="E419" s="100" t="n">
        <f aca="false">VLOOKUP(A419,Теплоотдача!B:E,4,FALSE())</f>
        <v>3477.4</v>
      </c>
      <c r="F419" s="1"/>
      <c r="G419" s="1"/>
    </row>
    <row r="420" customFormat="false" ht="15" hidden="false" customHeight="true" outlineLevel="0" collapsed="false">
      <c r="A420" s="0" t="s">
        <v>1669</v>
      </c>
      <c r="B420" s="0"/>
      <c r="C420" s="99" t="n">
        <v>207098.850903286</v>
      </c>
      <c r="D420" s="100" t="n">
        <f aca="false">VLOOKUP(A420,Теплоотдача!B:E,2,FALSE())</f>
        <v>2369</v>
      </c>
      <c r="E420" s="100" t="n">
        <f aca="false">VLOOKUP(A420,Теплоотдача!B:E,4,FALSE())</f>
        <v>3746.2</v>
      </c>
      <c r="F420" s="1"/>
      <c r="G420" s="1"/>
    </row>
    <row r="421" customFormat="false" ht="15" hidden="false" customHeight="true" outlineLevel="0" collapsed="false">
      <c r="A421" s="0" t="s">
        <v>1681</v>
      </c>
      <c r="B421" s="0"/>
      <c r="C421" s="99" t="n">
        <v>219620.515571357</v>
      </c>
      <c r="D421" s="100" t="n">
        <f aca="false">VLOOKUP(A421,Теплоотдача!B:E,2,FALSE())</f>
        <v>2537</v>
      </c>
      <c r="E421" s="100" t="n">
        <f aca="false">VLOOKUP(A421,Теплоотдача!B:E,4,FALSE())</f>
        <v>4011.9</v>
      </c>
      <c r="F421" s="1"/>
      <c r="G421" s="1"/>
    </row>
    <row r="422" customFormat="false" ht="15" hidden="false" customHeight="true" outlineLevel="0" collapsed="false">
      <c r="A422" s="0" t="s">
        <v>1693</v>
      </c>
      <c r="B422" s="0"/>
      <c r="C422" s="99" t="n">
        <v>231895.560239429</v>
      </c>
      <c r="D422" s="100" t="n">
        <f aca="false">VLOOKUP(A422,Теплоотдача!B:E,2,FALSE())</f>
        <v>2706</v>
      </c>
      <c r="E422" s="100" t="n">
        <f aca="false">VLOOKUP(A422,Теплоотдача!B:E,4,FALSE())</f>
        <v>4279.1</v>
      </c>
      <c r="F422" s="1"/>
      <c r="G422" s="1"/>
    </row>
    <row r="423" customFormat="false" ht="15" hidden="false" customHeight="true" outlineLevel="0" collapsed="false">
      <c r="A423" s="0" t="s">
        <v>1705</v>
      </c>
      <c r="B423" s="0"/>
      <c r="C423" s="99" t="n">
        <v>244058.5049075</v>
      </c>
      <c r="D423" s="100" t="n">
        <f aca="false">VLOOKUP(A423,Теплоотдача!B:E,2,FALSE())</f>
        <v>2876</v>
      </c>
      <c r="E423" s="100" t="n">
        <f aca="false">VLOOKUP(A423,Теплоотдача!B:E,4,FALSE())</f>
        <v>4547.9</v>
      </c>
      <c r="F423" s="1"/>
      <c r="G423" s="1"/>
    </row>
    <row r="424" customFormat="false" ht="15" hidden="false" customHeight="true" outlineLevel="0" collapsed="false">
      <c r="A424" s="0" t="s">
        <v>1717</v>
      </c>
      <c r="B424" s="0"/>
      <c r="C424" s="99" t="n">
        <v>256221.449575571</v>
      </c>
      <c r="D424" s="100" t="n">
        <f aca="false">VLOOKUP(A424,Теплоотдача!B:E,2,FALSE())</f>
        <v>3045</v>
      </c>
      <c r="E424" s="100" t="n">
        <f aca="false">VLOOKUP(A424,Теплоотдача!B:E,4,FALSE())</f>
        <v>4815.2</v>
      </c>
      <c r="F424" s="1"/>
      <c r="G424" s="1"/>
    </row>
    <row r="425" customFormat="false" ht="15" hidden="false" customHeight="true" outlineLevel="0" collapsed="false">
      <c r="A425" s="0" t="s">
        <v>1729</v>
      </c>
      <c r="B425" s="0"/>
      <c r="C425" s="99" t="n">
        <v>268269.692966749</v>
      </c>
      <c r="D425" s="100" t="n">
        <f aca="false">VLOOKUP(A425,Теплоотдача!B:E,2,FALSE())</f>
        <v>3214</v>
      </c>
      <c r="E425" s="100" t="n">
        <f aca="false">VLOOKUP(A425,Теплоотдача!B:E,4,FALSE())</f>
        <v>5082.4</v>
      </c>
      <c r="F425" s="1"/>
      <c r="G425" s="1"/>
    </row>
    <row r="426" customFormat="false" ht="15" hidden="false" customHeight="true" outlineLevel="0" collapsed="false">
      <c r="A426" s="0" t="s">
        <v>1741</v>
      </c>
      <c r="B426" s="0"/>
      <c r="C426" s="99" t="n">
        <v>280791.35763482</v>
      </c>
      <c r="D426" s="100" t="n">
        <f aca="false">VLOOKUP(A426,Теплоотдача!B:E,2,FALSE())</f>
        <v>3383</v>
      </c>
      <c r="E426" s="100" t="n">
        <f aca="false">VLOOKUP(A426,Теплоотдача!B:E,4,FALSE())</f>
        <v>5349.7</v>
      </c>
      <c r="F426" s="1"/>
      <c r="G426" s="1"/>
    </row>
    <row r="427" customFormat="false" ht="15" hidden="false" customHeight="true" outlineLevel="0" collapsed="false">
      <c r="A427" s="0" t="s">
        <v>1753</v>
      </c>
      <c r="B427" s="0"/>
      <c r="C427" s="99" t="n">
        <v>292842.202302892</v>
      </c>
      <c r="D427" s="100" t="n">
        <f aca="false">VLOOKUP(A427,Теплоотдача!B:E,2,FALSE())</f>
        <v>3553</v>
      </c>
      <c r="E427" s="100" t="n">
        <f aca="false">VLOOKUP(A427,Теплоотдача!B:E,4,FALSE())</f>
        <v>5618.5</v>
      </c>
      <c r="F427" s="1"/>
      <c r="G427" s="1"/>
    </row>
    <row r="428" customFormat="false" ht="15" hidden="false" customHeight="true" outlineLevel="0" collapsed="false">
      <c r="A428" s="0" t="s">
        <v>1765</v>
      </c>
      <c r="B428" s="0"/>
      <c r="C428" s="99" t="n">
        <v>305117.246970963</v>
      </c>
      <c r="D428" s="100" t="n">
        <f aca="false">VLOOKUP(A428,Теплоотдача!B:E,2,FALSE())</f>
        <v>3721</v>
      </c>
      <c r="E428" s="100" t="n">
        <f aca="false">VLOOKUP(A428,Теплоотдача!B:E,4,FALSE())</f>
        <v>5884.2</v>
      </c>
      <c r="F428" s="1"/>
      <c r="G428" s="1"/>
    </row>
    <row r="429" customFormat="false" ht="15" hidden="false" customHeight="true" outlineLevel="0" collapsed="false">
      <c r="A429" s="0" t="s">
        <v>1777</v>
      </c>
      <c r="B429" s="0"/>
      <c r="C429" s="99" t="n">
        <v>317156.881639034</v>
      </c>
      <c r="D429" s="100" t="n">
        <f aca="false">VLOOKUP(A429,Теплоотдача!B:E,2,FALSE())</f>
        <v>3891</v>
      </c>
      <c r="E429" s="100" t="n">
        <f aca="false">VLOOKUP(A429,Теплоотдача!B:E,4,FALSE())</f>
        <v>6153</v>
      </c>
      <c r="F429" s="1"/>
      <c r="G429" s="1"/>
    </row>
  </sheetData>
  <mergeCells count="2">
    <mergeCell ref="A1:A2"/>
    <mergeCell ref="D1:E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chaylo, Denis</cp:lastModifiedBy>
  <cp:lastPrinted>2010-10-14T07:35:46Z</cp:lastPrinted>
  <dcterms:modified xsi:type="dcterms:W3CDTF">2023-04-11T11:09:18Z</dcterms:modified>
  <cp:revision>0</cp:revision>
  <dc:subject/>
  <dc:title/>
</cp:coreProperties>
</file>